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3T0001 (2)" sheetId="1" state="visible" r:id="rId2"/>
    <sheet name="0513T0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2">
  <si>
    <t xml:space="preserve">ATTACHMENT 0001</t>
  </si>
  <si>
    <t xml:space="preserve"> </t>
  </si>
  <si>
    <t xml:space="preserve">LINEN LISTING FOR:</t>
  </si>
  <si>
    <t xml:space="preserve">FORT BUCHANAN, PR</t>
  </si>
  <si>
    <t xml:space="preserve">SOLICITATION:  HDEC05-13-T-0001</t>
  </si>
  <si>
    <t xml:space="preserve">OFFEROR:</t>
  </si>
  <si>
    <t xml:space="preserve">LINE NUMBER</t>
  </si>
  <si>
    <t xml:space="preserve">DESCRIPTION</t>
  </si>
  <si>
    <t xml:space="preserve">CLIN</t>
  </si>
  <si>
    <t xml:space="preserve">0001</t>
  </si>
  <si>
    <t xml:space="preserve">1001</t>
  </si>
  <si>
    <t xml:space="preserve">2001</t>
  </si>
  <si>
    <t xml:space="preserve">3001</t>
  </si>
  <si>
    <t xml:space="preserve">4001</t>
  </si>
  <si>
    <t xml:space="preserve">BASE PERIOD</t>
  </si>
  <si>
    <t xml:space="preserve">FIRST OPTION PEIROD</t>
  </si>
  <si>
    <t xml:space="preserve">SECOND OPTION PERIOD</t>
  </si>
  <si>
    <t xml:space="preserve">THIRD OPTION PERIOD</t>
  </si>
  <si>
    <t xml:space="preserve">FOURTH OPTION PERIOD</t>
  </si>
  <si>
    <t xml:space="preserve">DATE:</t>
  </si>
  <si>
    <t xml:space="preserve">THRU</t>
  </si>
  <si>
    <t xml:space="preserve">COST EACH</t>
  </si>
  <si>
    <t xml:space="preserve">WEEKLY</t>
  </si>
  <si>
    <t xml:space="preserve">ANNUAL TOTAL</t>
  </si>
  <si>
    <t xml:space="preserve">QTY</t>
  </si>
  <si>
    <t xml:space="preserve">TOTAL</t>
  </si>
  <si>
    <t xml:space="preserve">WKS</t>
  </si>
  <si>
    <t xml:space="preserve">BUTCHER COATS, WHITE</t>
  </si>
  <si>
    <t xml:space="preserve">BUTCHER SHIRTS, WHITE</t>
  </si>
  <si>
    <t xml:space="preserve">BUTCHER PANTS, WHITE</t>
  </si>
  <si>
    <t xml:space="preserve">BUTCHER BIB APRONS, WHITE</t>
  </si>
  <si>
    <t xml:space="preserve">BIB APRONS, NAVY BLUE</t>
  </si>
  <si>
    <t xml:space="preserve">COBBLER APRONS, NAVY BLUE</t>
  </si>
  <si>
    <t xml:space="preserve">MAT 3' X 5' BLACK/GREY</t>
  </si>
  <si>
    <t xml:space="preserve">MAT 3' X 10' BLACK/GREY</t>
  </si>
  <si>
    <t xml:space="preserve">MAT 4' X 6' BLACK/GREY</t>
  </si>
  <si>
    <t xml:space="preserve"> DUST MOP 36"</t>
  </si>
  <si>
    <t xml:space="preserve"> DUST MOP 42"</t>
  </si>
  <si>
    <t xml:space="preserve"> WET MOP 24 OZ</t>
  </si>
  <si>
    <t xml:space="preserve"> WET MOP 28 OZ</t>
  </si>
  <si>
    <t xml:space="preserve">WEEKLY ENVRONMENTAL FEE</t>
  </si>
  <si>
    <t xml:space="preserve">SUBTOTALS:</t>
  </si>
  <si>
    <t xml:space="preserve">WEEKLY:</t>
  </si>
  <si>
    <t xml:space="preserve">ANNUALLY:</t>
  </si>
  <si>
    <t xml:space="preserve">WEEKLY FEE FOR ENERGY SURCHARGE  MULTIPLY WEEKLY SUBTOTAL (ROW 26) BY PERCENT RATE:</t>
  </si>
  <si>
    <t xml:space="preserve">ENTER PERCENT RATE FOR FUEL SURCHARGE HERE:</t>
  </si>
  <si>
    <t xml:space="preserve">WEEKLY FEE FOR LOST/DAMAGED ITEMS  MULTIPLY WEEKLY SUBTOTAL (ROW 26) BY PERCENT RATE:</t>
  </si>
  <si>
    <t xml:space="preserve">ENTER PERCENT RATE FOR LOSS/DAMAGED ITEMS HERE:</t>
  </si>
  <si>
    <t xml:space="preserve">TOTAL WEEKLY AMOUNT:</t>
  </si>
  <si>
    <t xml:space="preserve">WKLY</t>
  </si>
  <si>
    <t xml:space="preserve">AN:</t>
  </si>
  <si>
    <t xml:space="preserve">TOTAL CONTRACT VALUE, BASE + OPT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"/>
    <numFmt numFmtId="167" formatCode="\$#,##0.00"/>
    <numFmt numFmtId="168" formatCode="#,##0"/>
    <numFmt numFmtId="169" formatCode="0%"/>
    <numFmt numFmtId="170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i val="true"/>
      <sz val="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5</xdr:row>
      <xdr:rowOff>28800</xdr:rowOff>
    </xdr:from>
    <xdr:to>
      <xdr:col>4</xdr:col>
      <xdr:colOff>252000</xdr:colOff>
      <xdr:row>26</xdr:row>
      <xdr:rowOff>66960</xdr:rowOff>
    </xdr:to>
    <xdr:sp>
      <xdr:nvSpPr>
        <xdr:cNvPr id="0" name="Line 1"/>
        <xdr:cNvSpPr/>
      </xdr:nvSpPr>
      <xdr:spPr>
        <a:xfrm>
          <a:off x="2946240" y="50864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5</xdr:row>
      <xdr:rowOff>57240</xdr:rowOff>
    </xdr:from>
    <xdr:to>
      <xdr:col>6</xdr:col>
      <xdr:colOff>473760</xdr:colOff>
      <xdr:row>26</xdr:row>
      <xdr:rowOff>47520</xdr:rowOff>
    </xdr:to>
    <xdr:sp>
      <xdr:nvSpPr>
        <xdr:cNvPr id="1" name="Line 2"/>
        <xdr:cNvSpPr/>
      </xdr:nvSpPr>
      <xdr:spPr>
        <a:xfrm>
          <a:off x="3841200" y="5114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9</xdr:row>
      <xdr:rowOff>75960</xdr:rowOff>
    </xdr:from>
    <xdr:to>
      <xdr:col>2</xdr:col>
      <xdr:colOff>261720</xdr:colOff>
      <xdr:row>30</xdr:row>
      <xdr:rowOff>86040</xdr:rowOff>
    </xdr:to>
    <xdr:sp>
      <xdr:nvSpPr>
        <xdr:cNvPr id="2" name="Line 3"/>
        <xdr:cNvSpPr/>
      </xdr:nvSpPr>
      <xdr:spPr>
        <a:xfrm>
          <a:off x="224316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5</xdr:row>
      <xdr:rowOff>28800</xdr:rowOff>
    </xdr:from>
    <xdr:to>
      <xdr:col>9</xdr:col>
      <xdr:colOff>252000</xdr:colOff>
      <xdr:row>26</xdr:row>
      <xdr:rowOff>66960</xdr:rowOff>
    </xdr:to>
    <xdr:sp>
      <xdr:nvSpPr>
        <xdr:cNvPr id="3" name="Line 4"/>
        <xdr:cNvSpPr/>
      </xdr:nvSpPr>
      <xdr:spPr>
        <a:xfrm>
          <a:off x="5006880" y="50864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040</xdr:colOff>
      <xdr:row>25</xdr:row>
      <xdr:rowOff>57240</xdr:rowOff>
    </xdr:from>
    <xdr:to>
      <xdr:col>11</xdr:col>
      <xdr:colOff>473760</xdr:colOff>
      <xdr:row>26</xdr:row>
      <xdr:rowOff>47520</xdr:rowOff>
    </xdr:to>
    <xdr:sp>
      <xdr:nvSpPr>
        <xdr:cNvPr id="4" name="Line 5"/>
        <xdr:cNvSpPr/>
      </xdr:nvSpPr>
      <xdr:spPr>
        <a:xfrm>
          <a:off x="5901480" y="5114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9</xdr:row>
      <xdr:rowOff>104760</xdr:rowOff>
    </xdr:from>
    <xdr:to>
      <xdr:col>7</xdr:col>
      <xdr:colOff>271800</xdr:colOff>
      <xdr:row>30</xdr:row>
      <xdr:rowOff>114480</xdr:rowOff>
    </xdr:to>
    <xdr:sp>
      <xdr:nvSpPr>
        <xdr:cNvPr id="5" name="Line 6"/>
        <xdr:cNvSpPr/>
      </xdr:nvSpPr>
      <xdr:spPr>
        <a:xfrm>
          <a:off x="433368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25</xdr:row>
      <xdr:rowOff>28800</xdr:rowOff>
    </xdr:from>
    <xdr:to>
      <xdr:col>14</xdr:col>
      <xdr:colOff>252000</xdr:colOff>
      <xdr:row>26</xdr:row>
      <xdr:rowOff>66960</xdr:rowOff>
    </xdr:to>
    <xdr:sp>
      <xdr:nvSpPr>
        <xdr:cNvPr id="6" name="Line 7"/>
        <xdr:cNvSpPr/>
      </xdr:nvSpPr>
      <xdr:spPr>
        <a:xfrm>
          <a:off x="7168680" y="50864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320</xdr:colOff>
      <xdr:row>25</xdr:row>
      <xdr:rowOff>57240</xdr:rowOff>
    </xdr:from>
    <xdr:to>
      <xdr:col>16</xdr:col>
      <xdr:colOff>473400</xdr:colOff>
      <xdr:row>26</xdr:row>
      <xdr:rowOff>47520</xdr:rowOff>
    </xdr:to>
    <xdr:sp>
      <xdr:nvSpPr>
        <xdr:cNvPr id="7" name="Line 8"/>
        <xdr:cNvSpPr/>
      </xdr:nvSpPr>
      <xdr:spPr>
        <a:xfrm>
          <a:off x="8062560" y="51148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9</xdr:row>
      <xdr:rowOff>104760</xdr:rowOff>
    </xdr:from>
    <xdr:to>
      <xdr:col>12</xdr:col>
      <xdr:colOff>271800</xdr:colOff>
      <xdr:row>30</xdr:row>
      <xdr:rowOff>114480</xdr:rowOff>
    </xdr:to>
    <xdr:sp>
      <xdr:nvSpPr>
        <xdr:cNvPr id="8" name="Line 9"/>
        <xdr:cNvSpPr/>
      </xdr:nvSpPr>
      <xdr:spPr>
        <a:xfrm>
          <a:off x="649512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25</xdr:row>
      <xdr:rowOff>28800</xdr:rowOff>
    </xdr:from>
    <xdr:to>
      <xdr:col>19</xdr:col>
      <xdr:colOff>251640</xdr:colOff>
      <xdr:row>26</xdr:row>
      <xdr:rowOff>66960</xdr:rowOff>
    </xdr:to>
    <xdr:sp>
      <xdr:nvSpPr>
        <xdr:cNvPr id="9" name="Line 10"/>
        <xdr:cNvSpPr/>
      </xdr:nvSpPr>
      <xdr:spPr>
        <a:xfrm>
          <a:off x="9410040" y="50864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680</xdr:colOff>
      <xdr:row>25</xdr:row>
      <xdr:rowOff>57240</xdr:rowOff>
    </xdr:from>
    <xdr:to>
      <xdr:col>21</xdr:col>
      <xdr:colOff>473400</xdr:colOff>
      <xdr:row>26</xdr:row>
      <xdr:rowOff>47520</xdr:rowOff>
    </xdr:to>
    <xdr:sp>
      <xdr:nvSpPr>
        <xdr:cNvPr id="10" name="Line 11"/>
        <xdr:cNvSpPr/>
      </xdr:nvSpPr>
      <xdr:spPr>
        <a:xfrm>
          <a:off x="10304280" y="5114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9</xdr:row>
      <xdr:rowOff>104760</xdr:rowOff>
    </xdr:from>
    <xdr:to>
      <xdr:col>17</xdr:col>
      <xdr:colOff>272160</xdr:colOff>
      <xdr:row>30</xdr:row>
      <xdr:rowOff>114480</xdr:rowOff>
    </xdr:to>
    <xdr:sp>
      <xdr:nvSpPr>
        <xdr:cNvPr id="11" name="Line 12"/>
        <xdr:cNvSpPr/>
      </xdr:nvSpPr>
      <xdr:spPr>
        <a:xfrm>
          <a:off x="873684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5</xdr:row>
      <xdr:rowOff>28800</xdr:rowOff>
    </xdr:from>
    <xdr:to>
      <xdr:col>24</xdr:col>
      <xdr:colOff>252000</xdr:colOff>
      <xdr:row>26</xdr:row>
      <xdr:rowOff>66960</xdr:rowOff>
    </xdr:to>
    <xdr:sp>
      <xdr:nvSpPr>
        <xdr:cNvPr id="12" name="Line 13"/>
        <xdr:cNvSpPr/>
      </xdr:nvSpPr>
      <xdr:spPr>
        <a:xfrm>
          <a:off x="11651400" y="50864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040</xdr:colOff>
      <xdr:row>25</xdr:row>
      <xdr:rowOff>57240</xdr:rowOff>
    </xdr:from>
    <xdr:to>
      <xdr:col>26</xdr:col>
      <xdr:colOff>473760</xdr:colOff>
      <xdr:row>26</xdr:row>
      <xdr:rowOff>47520</xdr:rowOff>
    </xdr:to>
    <xdr:sp>
      <xdr:nvSpPr>
        <xdr:cNvPr id="13" name="Line 14"/>
        <xdr:cNvSpPr/>
      </xdr:nvSpPr>
      <xdr:spPr>
        <a:xfrm>
          <a:off x="12616920" y="5114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9</xdr:row>
      <xdr:rowOff>104760</xdr:rowOff>
    </xdr:from>
    <xdr:to>
      <xdr:col>22</xdr:col>
      <xdr:colOff>271800</xdr:colOff>
      <xdr:row>30</xdr:row>
      <xdr:rowOff>114480</xdr:rowOff>
    </xdr:to>
    <xdr:sp>
      <xdr:nvSpPr>
        <xdr:cNvPr id="14" name="Line 15"/>
        <xdr:cNvSpPr/>
      </xdr:nvSpPr>
      <xdr:spPr>
        <a:xfrm>
          <a:off x="1097820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9</xdr:row>
      <xdr:rowOff>104760</xdr:rowOff>
    </xdr:from>
    <xdr:to>
      <xdr:col>12</xdr:col>
      <xdr:colOff>271800</xdr:colOff>
      <xdr:row>30</xdr:row>
      <xdr:rowOff>114480</xdr:rowOff>
    </xdr:to>
    <xdr:sp>
      <xdr:nvSpPr>
        <xdr:cNvPr id="15" name="Line 16"/>
        <xdr:cNvSpPr/>
      </xdr:nvSpPr>
      <xdr:spPr>
        <a:xfrm>
          <a:off x="649512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9</xdr:row>
      <xdr:rowOff>104760</xdr:rowOff>
    </xdr:from>
    <xdr:to>
      <xdr:col>17</xdr:col>
      <xdr:colOff>272160</xdr:colOff>
      <xdr:row>30</xdr:row>
      <xdr:rowOff>114480</xdr:rowOff>
    </xdr:to>
    <xdr:sp>
      <xdr:nvSpPr>
        <xdr:cNvPr id="16" name="Line 17"/>
        <xdr:cNvSpPr/>
      </xdr:nvSpPr>
      <xdr:spPr>
        <a:xfrm>
          <a:off x="873684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9</xdr:row>
      <xdr:rowOff>104760</xdr:rowOff>
    </xdr:from>
    <xdr:to>
      <xdr:col>22</xdr:col>
      <xdr:colOff>271800</xdr:colOff>
      <xdr:row>30</xdr:row>
      <xdr:rowOff>114480</xdr:rowOff>
    </xdr:to>
    <xdr:sp>
      <xdr:nvSpPr>
        <xdr:cNvPr id="17" name="Line 18"/>
        <xdr:cNvSpPr/>
      </xdr:nvSpPr>
      <xdr:spPr>
        <a:xfrm>
          <a:off x="1097820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7</xdr:row>
      <xdr:rowOff>75960</xdr:rowOff>
    </xdr:from>
    <xdr:to>
      <xdr:col>2</xdr:col>
      <xdr:colOff>261720</xdr:colOff>
      <xdr:row>28</xdr:row>
      <xdr:rowOff>86040</xdr:rowOff>
    </xdr:to>
    <xdr:sp>
      <xdr:nvSpPr>
        <xdr:cNvPr id="18" name="Line 19"/>
        <xdr:cNvSpPr/>
      </xdr:nvSpPr>
      <xdr:spPr>
        <a:xfrm>
          <a:off x="22431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7</xdr:row>
      <xdr:rowOff>104760</xdr:rowOff>
    </xdr:from>
    <xdr:to>
      <xdr:col>7</xdr:col>
      <xdr:colOff>271800</xdr:colOff>
      <xdr:row>28</xdr:row>
      <xdr:rowOff>114480</xdr:rowOff>
    </xdr:to>
    <xdr:sp>
      <xdr:nvSpPr>
        <xdr:cNvPr id="19" name="Line 20"/>
        <xdr:cNvSpPr/>
      </xdr:nvSpPr>
      <xdr:spPr>
        <a:xfrm>
          <a:off x="433368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7</xdr:row>
      <xdr:rowOff>104760</xdr:rowOff>
    </xdr:from>
    <xdr:to>
      <xdr:col>12</xdr:col>
      <xdr:colOff>271800</xdr:colOff>
      <xdr:row>28</xdr:row>
      <xdr:rowOff>114480</xdr:rowOff>
    </xdr:to>
    <xdr:sp>
      <xdr:nvSpPr>
        <xdr:cNvPr id="20" name="Line 21"/>
        <xdr:cNvSpPr/>
      </xdr:nvSpPr>
      <xdr:spPr>
        <a:xfrm>
          <a:off x="649512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7</xdr:row>
      <xdr:rowOff>104760</xdr:rowOff>
    </xdr:from>
    <xdr:to>
      <xdr:col>17</xdr:col>
      <xdr:colOff>272160</xdr:colOff>
      <xdr:row>28</xdr:row>
      <xdr:rowOff>114480</xdr:rowOff>
    </xdr:to>
    <xdr:sp>
      <xdr:nvSpPr>
        <xdr:cNvPr id="21" name="Line 22"/>
        <xdr:cNvSpPr/>
      </xdr:nvSpPr>
      <xdr:spPr>
        <a:xfrm>
          <a:off x="873684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7</xdr:row>
      <xdr:rowOff>104760</xdr:rowOff>
    </xdr:from>
    <xdr:to>
      <xdr:col>22</xdr:col>
      <xdr:colOff>271800</xdr:colOff>
      <xdr:row>28</xdr:row>
      <xdr:rowOff>114480</xdr:rowOff>
    </xdr:to>
    <xdr:sp>
      <xdr:nvSpPr>
        <xdr:cNvPr id="22" name="Line 23"/>
        <xdr:cNvSpPr/>
      </xdr:nvSpPr>
      <xdr:spPr>
        <a:xfrm>
          <a:off x="1097820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7</xdr:row>
      <xdr:rowOff>104760</xdr:rowOff>
    </xdr:from>
    <xdr:to>
      <xdr:col>12</xdr:col>
      <xdr:colOff>271800</xdr:colOff>
      <xdr:row>28</xdr:row>
      <xdr:rowOff>114480</xdr:rowOff>
    </xdr:to>
    <xdr:sp>
      <xdr:nvSpPr>
        <xdr:cNvPr id="23" name="Line 24"/>
        <xdr:cNvSpPr/>
      </xdr:nvSpPr>
      <xdr:spPr>
        <a:xfrm>
          <a:off x="649512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7</xdr:row>
      <xdr:rowOff>104760</xdr:rowOff>
    </xdr:from>
    <xdr:to>
      <xdr:col>17</xdr:col>
      <xdr:colOff>272160</xdr:colOff>
      <xdr:row>28</xdr:row>
      <xdr:rowOff>114480</xdr:rowOff>
    </xdr:to>
    <xdr:sp>
      <xdr:nvSpPr>
        <xdr:cNvPr id="24" name="Line 25"/>
        <xdr:cNvSpPr/>
      </xdr:nvSpPr>
      <xdr:spPr>
        <a:xfrm>
          <a:off x="873684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7</xdr:row>
      <xdr:rowOff>104760</xdr:rowOff>
    </xdr:from>
    <xdr:to>
      <xdr:col>22</xdr:col>
      <xdr:colOff>271800</xdr:colOff>
      <xdr:row>28</xdr:row>
      <xdr:rowOff>114480</xdr:rowOff>
    </xdr:to>
    <xdr:sp>
      <xdr:nvSpPr>
        <xdr:cNvPr id="25" name="Line 26"/>
        <xdr:cNvSpPr/>
      </xdr:nvSpPr>
      <xdr:spPr>
        <a:xfrm>
          <a:off x="1097820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9</xdr:row>
      <xdr:rowOff>75960</xdr:rowOff>
    </xdr:from>
    <xdr:to>
      <xdr:col>2</xdr:col>
      <xdr:colOff>261720</xdr:colOff>
      <xdr:row>30</xdr:row>
      <xdr:rowOff>86040</xdr:rowOff>
    </xdr:to>
    <xdr:sp>
      <xdr:nvSpPr>
        <xdr:cNvPr id="26" name="Line 27"/>
        <xdr:cNvSpPr/>
      </xdr:nvSpPr>
      <xdr:spPr>
        <a:xfrm>
          <a:off x="224316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7</xdr:row>
      <xdr:rowOff>75960</xdr:rowOff>
    </xdr:from>
    <xdr:to>
      <xdr:col>2</xdr:col>
      <xdr:colOff>261720</xdr:colOff>
      <xdr:row>28</xdr:row>
      <xdr:rowOff>86040</xdr:rowOff>
    </xdr:to>
    <xdr:sp>
      <xdr:nvSpPr>
        <xdr:cNvPr id="27" name="Line 28"/>
        <xdr:cNvSpPr/>
      </xdr:nvSpPr>
      <xdr:spPr>
        <a:xfrm>
          <a:off x="22431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75960</xdr:rowOff>
    </xdr:from>
    <xdr:to>
      <xdr:col>7</xdr:col>
      <xdr:colOff>261720</xdr:colOff>
      <xdr:row>30</xdr:row>
      <xdr:rowOff>86040</xdr:rowOff>
    </xdr:to>
    <xdr:sp>
      <xdr:nvSpPr>
        <xdr:cNvPr id="28" name="Line 29"/>
        <xdr:cNvSpPr/>
      </xdr:nvSpPr>
      <xdr:spPr>
        <a:xfrm>
          <a:off x="432360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</xdr:row>
      <xdr:rowOff>75960</xdr:rowOff>
    </xdr:from>
    <xdr:to>
      <xdr:col>7</xdr:col>
      <xdr:colOff>261720</xdr:colOff>
      <xdr:row>28</xdr:row>
      <xdr:rowOff>86040</xdr:rowOff>
    </xdr:to>
    <xdr:sp>
      <xdr:nvSpPr>
        <xdr:cNvPr id="29" name="Line 30"/>
        <xdr:cNvSpPr/>
      </xdr:nvSpPr>
      <xdr:spPr>
        <a:xfrm>
          <a:off x="432360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75960</xdr:rowOff>
    </xdr:from>
    <xdr:to>
      <xdr:col>7</xdr:col>
      <xdr:colOff>261720</xdr:colOff>
      <xdr:row>30</xdr:row>
      <xdr:rowOff>86040</xdr:rowOff>
    </xdr:to>
    <xdr:sp>
      <xdr:nvSpPr>
        <xdr:cNvPr id="30" name="Line 31"/>
        <xdr:cNvSpPr/>
      </xdr:nvSpPr>
      <xdr:spPr>
        <a:xfrm>
          <a:off x="432360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</xdr:row>
      <xdr:rowOff>75960</xdr:rowOff>
    </xdr:from>
    <xdr:to>
      <xdr:col>7</xdr:col>
      <xdr:colOff>261720</xdr:colOff>
      <xdr:row>28</xdr:row>
      <xdr:rowOff>86040</xdr:rowOff>
    </xdr:to>
    <xdr:sp>
      <xdr:nvSpPr>
        <xdr:cNvPr id="31" name="Line 32"/>
        <xdr:cNvSpPr/>
      </xdr:nvSpPr>
      <xdr:spPr>
        <a:xfrm>
          <a:off x="432360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9</xdr:row>
      <xdr:rowOff>75960</xdr:rowOff>
    </xdr:from>
    <xdr:to>
      <xdr:col>12</xdr:col>
      <xdr:colOff>261720</xdr:colOff>
      <xdr:row>30</xdr:row>
      <xdr:rowOff>86040</xdr:rowOff>
    </xdr:to>
    <xdr:sp>
      <xdr:nvSpPr>
        <xdr:cNvPr id="32" name="Line 33"/>
        <xdr:cNvSpPr/>
      </xdr:nvSpPr>
      <xdr:spPr>
        <a:xfrm>
          <a:off x="648504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7</xdr:row>
      <xdr:rowOff>75960</xdr:rowOff>
    </xdr:from>
    <xdr:to>
      <xdr:col>12</xdr:col>
      <xdr:colOff>261720</xdr:colOff>
      <xdr:row>28</xdr:row>
      <xdr:rowOff>86040</xdr:rowOff>
    </xdr:to>
    <xdr:sp>
      <xdr:nvSpPr>
        <xdr:cNvPr id="33" name="Line 34"/>
        <xdr:cNvSpPr/>
      </xdr:nvSpPr>
      <xdr:spPr>
        <a:xfrm>
          <a:off x="648504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9</xdr:row>
      <xdr:rowOff>75960</xdr:rowOff>
    </xdr:from>
    <xdr:to>
      <xdr:col>12</xdr:col>
      <xdr:colOff>261720</xdr:colOff>
      <xdr:row>30</xdr:row>
      <xdr:rowOff>86040</xdr:rowOff>
    </xdr:to>
    <xdr:sp>
      <xdr:nvSpPr>
        <xdr:cNvPr id="34" name="Line 35"/>
        <xdr:cNvSpPr/>
      </xdr:nvSpPr>
      <xdr:spPr>
        <a:xfrm>
          <a:off x="648504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7</xdr:row>
      <xdr:rowOff>75960</xdr:rowOff>
    </xdr:from>
    <xdr:to>
      <xdr:col>12</xdr:col>
      <xdr:colOff>261720</xdr:colOff>
      <xdr:row>28</xdr:row>
      <xdr:rowOff>86040</xdr:rowOff>
    </xdr:to>
    <xdr:sp>
      <xdr:nvSpPr>
        <xdr:cNvPr id="35" name="Line 36"/>
        <xdr:cNvSpPr/>
      </xdr:nvSpPr>
      <xdr:spPr>
        <a:xfrm>
          <a:off x="648504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9</xdr:row>
      <xdr:rowOff>75960</xdr:rowOff>
    </xdr:from>
    <xdr:to>
      <xdr:col>17</xdr:col>
      <xdr:colOff>262080</xdr:colOff>
      <xdr:row>30</xdr:row>
      <xdr:rowOff>86040</xdr:rowOff>
    </xdr:to>
    <xdr:sp>
      <xdr:nvSpPr>
        <xdr:cNvPr id="36" name="Line 37"/>
        <xdr:cNvSpPr/>
      </xdr:nvSpPr>
      <xdr:spPr>
        <a:xfrm>
          <a:off x="872676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7</xdr:row>
      <xdr:rowOff>75960</xdr:rowOff>
    </xdr:from>
    <xdr:to>
      <xdr:col>17</xdr:col>
      <xdr:colOff>262080</xdr:colOff>
      <xdr:row>28</xdr:row>
      <xdr:rowOff>86040</xdr:rowOff>
    </xdr:to>
    <xdr:sp>
      <xdr:nvSpPr>
        <xdr:cNvPr id="37" name="Line 38"/>
        <xdr:cNvSpPr/>
      </xdr:nvSpPr>
      <xdr:spPr>
        <a:xfrm>
          <a:off x="87267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9</xdr:row>
      <xdr:rowOff>75960</xdr:rowOff>
    </xdr:from>
    <xdr:to>
      <xdr:col>17</xdr:col>
      <xdr:colOff>262080</xdr:colOff>
      <xdr:row>30</xdr:row>
      <xdr:rowOff>86040</xdr:rowOff>
    </xdr:to>
    <xdr:sp>
      <xdr:nvSpPr>
        <xdr:cNvPr id="38" name="Line 39"/>
        <xdr:cNvSpPr/>
      </xdr:nvSpPr>
      <xdr:spPr>
        <a:xfrm>
          <a:off x="872676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7</xdr:row>
      <xdr:rowOff>75960</xdr:rowOff>
    </xdr:from>
    <xdr:to>
      <xdr:col>17</xdr:col>
      <xdr:colOff>262080</xdr:colOff>
      <xdr:row>28</xdr:row>
      <xdr:rowOff>86040</xdr:rowOff>
    </xdr:to>
    <xdr:sp>
      <xdr:nvSpPr>
        <xdr:cNvPr id="39" name="Line 40"/>
        <xdr:cNvSpPr/>
      </xdr:nvSpPr>
      <xdr:spPr>
        <a:xfrm>
          <a:off x="87267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9</xdr:row>
      <xdr:rowOff>75960</xdr:rowOff>
    </xdr:from>
    <xdr:to>
      <xdr:col>22</xdr:col>
      <xdr:colOff>261720</xdr:colOff>
      <xdr:row>30</xdr:row>
      <xdr:rowOff>86040</xdr:rowOff>
    </xdr:to>
    <xdr:sp>
      <xdr:nvSpPr>
        <xdr:cNvPr id="40" name="Line 41"/>
        <xdr:cNvSpPr/>
      </xdr:nvSpPr>
      <xdr:spPr>
        <a:xfrm>
          <a:off x="1096812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7</xdr:row>
      <xdr:rowOff>75960</xdr:rowOff>
    </xdr:from>
    <xdr:to>
      <xdr:col>22</xdr:col>
      <xdr:colOff>261720</xdr:colOff>
      <xdr:row>28</xdr:row>
      <xdr:rowOff>86040</xdr:rowOff>
    </xdr:to>
    <xdr:sp>
      <xdr:nvSpPr>
        <xdr:cNvPr id="41" name="Line 42"/>
        <xdr:cNvSpPr/>
      </xdr:nvSpPr>
      <xdr:spPr>
        <a:xfrm>
          <a:off x="1096812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9</xdr:row>
      <xdr:rowOff>75960</xdr:rowOff>
    </xdr:from>
    <xdr:to>
      <xdr:col>22</xdr:col>
      <xdr:colOff>261720</xdr:colOff>
      <xdr:row>30</xdr:row>
      <xdr:rowOff>86040</xdr:rowOff>
    </xdr:to>
    <xdr:sp>
      <xdr:nvSpPr>
        <xdr:cNvPr id="42" name="Line 43"/>
        <xdr:cNvSpPr/>
      </xdr:nvSpPr>
      <xdr:spPr>
        <a:xfrm>
          <a:off x="1096812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7</xdr:row>
      <xdr:rowOff>75960</xdr:rowOff>
    </xdr:from>
    <xdr:to>
      <xdr:col>22</xdr:col>
      <xdr:colOff>261720</xdr:colOff>
      <xdr:row>28</xdr:row>
      <xdr:rowOff>86040</xdr:rowOff>
    </xdr:to>
    <xdr:sp>
      <xdr:nvSpPr>
        <xdr:cNvPr id="43" name="Line 44"/>
        <xdr:cNvSpPr/>
      </xdr:nvSpPr>
      <xdr:spPr>
        <a:xfrm>
          <a:off x="1096812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7</xdr:row>
      <xdr:rowOff>104760</xdr:rowOff>
    </xdr:from>
    <xdr:to>
      <xdr:col>12</xdr:col>
      <xdr:colOff>271800</xdr:colOff>
      <xdr:row>28</xdr:row>
      <xdr:rowOff>114480</xdr:rowOff>
    </xdr:to>
    <xdr:sp>
      <xdr:nvSpPr>
        <xdr:cNvPr id="44" name="Line 45"/>
        <xdr:cNvSpPr/>
      </xdr:nvSpPr>
      <xdr:spPr>
        <a:xfrm>
          <a:off x="649512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7</xdr:row>
      <xdr:rowOff>75960</xdr:rowOff>
    </xdr:from>
    <xdr:to>
      <xdr:col>12</xdr:col>
      <xdr:colOff>261720</xdr:colOff>
      <xdr:row>28</xdr:row>
      <xdr:rowOff>86040</xdr:rowOff>
    </xdr:to>
    <xdr:sp>
      <xdr:nvSpPr>
        <xdr:cNvPr id="45" name="Line 46"/>
        <xdr:cNvSpPr/>
      </xdr:nvSpPr>
      <xdr:spPr>
        <a:xfrm>
          <a:off x="648504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7</xdr:row>
      <xdr:rowOff>75960</xdr:rowOff>
    </xdr:from>
    <xdr:to>
      <xdr:col>12</xdr:col>
      <xdr:colOff>261720</xdr:colOff>
      <xdr:row>28</xdr:row>
      <xdr:rowOff>86040</xdr:rowOff>
    </xdr:to>
    <xdr:sp>
      <xdr:nvSpPr>
        <xdr:cNvPr id="46" name="Line 47"/>
        <xdr:cNvSpPr/>
      </xdr:nvSpPr>
      <xdr:spPr>
        <a:xfrm>
          <a:off x="648504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7</xdr:row>
      <xdr:rowOff>104760</xdr:rowOff>
    </xdr:from>
    <xdr:to>
      <xdr:col>17</xdr:col>
      <xdr:colOff>272160</xdr:colOff>
      <xdr:row>28</xdr:row>
      <xdr:rowOff>114480</xdr:rowOff>
    </xdr:to>
    <xdr:sp>
      <xdr:nvSpPr>
        <xdr:cNvPr id="47" name="Line 48"/>
        <xdr:cNvSpPr/>
      </xdr:nvSpPr>
      <xdr:spPr>
        <a:xfrm>
          <a:off x="873684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7</xdr:row>
      <xdr:rowOff>75960</xdr:rowOff>
    </xdr:from>
    <xdr:to>
      <xdr:col>17</xdr:col>
      <xdr:colOff>262080</xdr:colOff>
      <xdr:row>28</xdr:row>
      <xdr:rowOff>86040</xdr:rowOff>
    </xdr:to>
    <xdr:sp>
      <xdr:nvSpPr>
        <xdr:cNvPr id="48" name="Line 49"/>
        <xdr:cNvSpPr/>
      </xdr:nvSpPr>
      <xdr:spPr>
        <a:xfrm>
          <a:off x="87267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7</xdr:row>
      <xdr:rowOff>75960</xdr:rowOff>
    </xdr:from>
    <xdr:to>
      <xdr:col>17</xdr:col>
      <xdr:colOff>262080</xdr:colOff>
      <xdr:row>28</xdr:row>
      <xdr:rowOff>86040</xdr:rowOff>
    </xdr:to>
    <xdr:sp>
      <xdr:nvSpPr>
        <xdr:cNvPr id="49" name="Line 50"/>
        <xdr:cNvSpPr/>
      </xdr:nvSpPr>
      <xdr:spPr>
        <a:xfrm>
          <a:off x="87267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7</xdr:row>
      <xdr:rowOff>104760</xdr:rowOff>
    </xdr:from>
    <xdr:to>
      <xdr:col>22</xdr:col>
      <xdr:colOff>271800</xdr:colOff>
      <xdr:row>28</xdr:row>
      <xdr:rowOff>114480</xdr:rowOff>
    </xdr:to>
    <xdr:sp>
      <xdr:nvSpPr>
        <xdr:cNvPr id="50" name="Line 51"/>
        <xdr:cNvSpPr/>
      </xdr:nvSpPr>
      <xdr:spPr>
        <a:xfrm>
          <a:off x="1097820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7</xdr:row>
      <xdr:rowOff>75960</xdr:rowOff>
    </xdr:from>
    <xdr:to>
      <xdr:col>22</xdr:col>
      <xdr:colOff>261720</xdr:colOff>
      <xdr:row>28</xdr:row>
      <xdr:rowOff>86040</xdr:rowOff>
    </xdr:to>
    <xdr:sp>
      <xdr:nvSpPr>
        <xdr:cNvPr id="51" name="Line 52"/>
        <xdr:cNvSpPr/>
      </xdr:nvSpPr>
      <xdr:spPr>
        <a:xfrm>
          <a:off x="1096812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7</xdr:row>
      <xdr:rowOff>75960</xdr:rowOff>
    </xdr:from>
    <xdr:to>
      <xdr:col>22</xdr:col>
      <xdr:colOff>261720</xdr:colOff>
      <xdr:row>28</xdr:row>
      <xdr:rowOff>86040</xdr:rowOff>
    </xdr:to>
    <xdr:sp>
      <xdr:nvSpPr>
        <xdr:cNvPr id="52" name="Line 53"/>
        <xdr:cNvSpPr/>
      </xdr:nvSpPr>
      <xdr:spPr>
        <a:xfrm>
          <a:off x="1096812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5</xdr:row>
      <xdr:rowOff>28800</xdr:rowOff>
    </xdr:from>
    <xdr:to>
      <xdr:col>4</xdr:col>
      <xdr:colOff>252000</xdr:colOff>
      <xdr:row>26</xdr:row>
      <xdr:rowOff>66960</xdr:rowOff>
    </xdr:to>
    <xdr:sp>
      <xdr:nvSpPr>
        <xdr:cNvPr id="53" name="Line 1"/>
        <xdr:cNvSpPr/>
      </xdr:nvSpPr>
      <xdr:spPr>
        <a:xfrm>
          <a:off x="2946240" y="50864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5</xdr:row>
      <xdr:rowOff>57240</xdr:rowOff>
    </xdr:from>
    <xdr:to>
      <xdr:col>6</xdr:col>
      <xdr:colOff>473760</xdr:colOff>
      <xdr:row>26</xdr:row>
      <xdr:rowOff>47520</xdr:rowOff>
    </xdr:to>
    <xdr:sp>
      <xdr:nvSpPr>
        <xdr:cNvPr id="54" name="Line 2"/>
        <xdr:cNvSpPr/>
      </xdr:nvSpPr>
      <xdr:spPr>
        <a:xfrm>
          <a:off x="3841200" y="5114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9</xdr:row>
      <xdr:rowOff>75960</xdr:rowOff>
    </xdr:from>
    <xdr:to>
      <xdr:col>2</xdr:col>
      <xdr:colOff>261720</xdr:colOff>
      <xdr:row>30</xdr:row>
      <xdr:rowOff>86040</xdr:rowOff>
    </xdr:to>
    <xdr:sp>
      <xdr:nvSpPr>
        <xdr:cNvPr id="55" name="Line 3"/>
        <xdr:cNvSpPr/>
      </xdr:nvSpPr>
      <xdr:spPr>
        <a:xfrm>
          <a:off x="224316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5</xdr:row>
      <xdr:rowOff>28800</xdr:rowOff>
    </xdr:from>
    <xdr:to>
      <xdr:col>9</xdr:col>
      <xdr:colOff>252000</xdr:colOff>
      <xdr:row>26</xdr:row>
      <xdr:rowOff>66960</xdr:rowOff>
    </xdr:to>
    <xdr:sp>
      <xdr:nvSpPr>
        <xdr:cNvPr id="56" name="Line 4"/>
        <xdr:cNvSpPr/>
      </xdr:nvSpPr>
      <xdr:spPr>
        <a:xfrm>
          <a:off x="5006880" y="50864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040</xdr:colOff>
      <xdr:row>25</xdr:row>
      <xdr:rowOff>57240</xdr:rowOff>
    </xdr:from>
    <xdr:to>
      <xdr:col>11</xdr:col>
      <xdr:colOff>473760</xdr:colOff>
      <xdr:row>26</xdr:row>
      <xdr:rowOff>47520</xdr:rowOff>
    </xdr:to>
    <xdr:sp>
      <xdr:nvSpPr>
        <xdr:cNvPr id="57" name="Line 5"/>
        <xdr:cNvSpPr/>
      </xdr:nvSpPr>
      <xdr:spPr>
        <a:xfrm>
          <a:off x="5901480" y="5114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9</xdr:row>
      <xdr:rowOff>104760</xdr:rowOff>
    </xdr:from>
    <xdr:to>
      <xdr:col>7</xdr:col>
      <xdr:colOff>271800</xdr:colOff>
      <xdr:row>30</xdr:row>
      <xdr:rowOff>114480</xdr:rowOff>
    </xdr:to>
    <xdr:sp>
      <xdr:nvSpPr>
        <xdr:cNvPr id="58" name="Line 6"/>
        <xdr:cNvSpPr/>
      </xdr:nvSpPr>
      <xdr:spPr>
        <a:xfrm>
          <a:off x="433368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25</xdr:row>
      <xdr:rowOff>28800</xdr:rowOff>
    </xdr:from>
    <xdr:to>
      <xdr:col>14</xdr:col>
      <xdr:colOff>252000</xdr:colOff>
      <xdr:row>26</xdr:row>
      <xdr:rowOff>66960</xdr:rowOff>
    </xdr:to>
    <xdr:sp>
      <xdr:nvSpPr>
        <xdr:cNvPr id="59" name="Line 7"/>
        <xdr:cNvSpPr/>
      </xdr:nvSpPr>
      <xdr:spPr>
        <a:xfrm>
          <a:off x="7168680" y="50864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320</xdr:colOff>
      <xdr:row>25</xdr:row>
      <xdr:rowOff>57240</xdr:rowOff>
    </xdr:from>
    <xdr:to>
      <xdr:col>16</xdr:col>
      <xdr:colOff>473400</xdr:colOff>
      <xdr:row>26</xdr:row>
      <xdr:rowOff>47520</xdr:rowOff>
    </xdr:to>
    <xdr:sp>
      <xdr:nvSpPr>
        <xdr:cNvPr id="60" name="Line 8"/>
        <xdr:cNvSpPr/>
      </xdr:nvSpPr>
      <xdr:spPr>
        <a:xfrm>
          <a:off x="8062560" y="51148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9</xdr:row>
      <xdr:rowOff>104760</xdr:rowOff>
    </xdr:from>
    <xdr:to>
      <xdr:col>12</xdr:col>
      <xdr:colOff>271800</xdr:colOff>
      <xdr:row>30</xdr:row>
      <xdr:rowOff>114480</xdr:rowOff>
    </xdr:to>
    <xdr:sp>
      <xdr:nvSpPr>
        <xdr:cNvPr id="61" name="Line 9"/>
        <xdr:cNvSpPr/>
      </xdr:nvSpPr>
      <xdr:spPr>
        <a:xfrm>
          <a:off x="649512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25</xdr:row>
      <xdr:rowOff>28800</xdr:rowOff>
    </xdr:from>
    <xdr:to>
      <xdr:col>19</xdr:col>
      <xdr:colOff>251640</xdr:colOff>
      <xdr:row>26</xdr:row>
      <xdr:rowOff>66960</xdr:rowOff>
    </xdr:to>
    <xdr:sp>
      <xdr:nvSpPr>
        <xdr:cNvPr id="62" name="Line 10"/>
        <xdr:cNvSpPr/>
      </xdr:nvSpPr>
      <xdr:spPr>
        <a:xfrm>
          <a:off x="9410040" y="50864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680</xdr:colOff>
      <xdr:row>25</xdr:row>
      <xdr:rowOff>57240</xdr:rowOff>
    </xdr:from>
    <xdr:to>
      <xdr:col>21</xdr:col>
      <xdr:colOff>473400</xdr:colOff>
      <xdr:row>26</xdr:row>
      <xdr:rowOff>47520</xdr:rowOff>
    </xdr:to>
    <xdr:sp>
      <xdr:nvSpPr>
        <xdr:cNvPr id="63" name="Line 11"/>
        <xdr:cNvSpPr/>
      </xdr:nvSpPr>
      <xdr:spPr>
        <a:xfrm>
          <a:off x="10304280" y="5114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9</xdr:row>
      <xdr:rowOff>104760</xdr:rowOff>
    </xdr:from>
    <xdr:to>
      <xdr:col>17</xdr:col>
      <xdr:colOff>272160</xdr:colOff>
      <xdr:row>30</xdr:row>
      <xdr:rowOff>114480</xdr:rowOff>
    </xdr:to>
    <xdr:sp>
      <xdr:nvSpPr>
        <xdr:cNvPr id="64" name="Line 12"/>
        <xdr:cNvSpPr/>
      </xdr:nvSpPr>
      <xdr:spPr>
        <a:xfrm>
          <a:off x="873684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5</xdr:row>
      <xdr:rowOff>28800</xdr:rowOff>
    </xdr:from>
    <xdr:to>
      <xdr:col>24</xdr:col>
      <xdr:colOff>252000</xdr:colOff>
      <xdr:row>26</xdr:row>
      <xdr:rowOff>66960</xdr:rowOff>
    </xdr:to>
    <xdr:sp>
      <xdr:nvSpPr>
        <xdr:cNvPr id="65" name="Line 13"/>
        <xdr:cNvSpPr/>
      </xdr:nvSpPr>
      <xdr:spPr>
        <a:xfrm>
          <a:off x="11651400" y="50864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040</xdr:colOff>
      <xdr:row>25</xdr:row>
      <xdr:rowOff>57240</xdr:rowOff>
    </xdr:from>
    <xdr:to>
      <xdr:col>26</xdr:col>
      <xdr:colOff>473760</xdr:colOff>
      <xdr:row>26</xdr:row>
      <xdr:rowOff>47520</xdr:rowOff>
    </xdr:to>
    <xdr:sp>
      <xdr:nvSpPr>
        <xdr:cNvPr id="66" name="Line 14"/>
        <xdr:cNvSpPr/>
      </xdr:nvSpPr>
      <xdr:spPr>
        <a:xfrm>
          <a:off x="12616920" y="5114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9</xdr:row>
      <xdr:rowOff>104760</xdr:rowOff>
    </xdr:from>
    <xdr:to>
      <xdr:col>22</xdr:col>
      <xdr:colOff>271800</xdr:colOff>
      <xdr:row>30</xdr:row>
      <xdr:rowOff>114480</xdr:rowOff>
    </xdr:to>
    <xdr:sp>
      <xdr:nvSpPr>
        <xdr:cNvPr id="67" name="Line 15"/>
        <xdr:cNvSpPr/>
      </xdr:nvSpPr>
      <xdr:spPr>
        <a:xfrm>
          <a:off x="1097820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9</xdr:row>
      <xdr:rowOff>104760</xdr:rowOff>
    </xdr:from>
    <xdr:to>
      <xdr:col>12</xdr:col>
      <xdr:colOff>271800</xdr:colOff>
      <xdr:row>30</xdr:row>
      <xdr:rowOff>114480</xdr:rowOff>
    </xdr:to>
    <xdr:sp>
      <xdr:nvSpPr>
        <xdr:cNvPr id="68" name="Line 16"/>
        <xdr:cNvSpPr/>
      </xdr:nvSpPr>
      <xdr:spPr>
        <a:xfrm>
          <a:off x="649512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9</xdr:row>
      <xdr:rowOff>104760</xdr:rowOff>
    </xdr:from>
    <xdr:to>
      <xdr:col>17</xdr:col>
      <xdr:colOff>272160</xdr:colOff>
      <xdr:row>30</xdr:row>
      <xdr:rowOff>114480</xdr:rowOff>
    </xdr:to>
    <xdr:sp>
      <xdr:nvSpPr>
        <xdr:cNvPr id="69" name="Line 17"/>
        <xdr:cNvSpPr/>
      </xdr:nvSpPr>
      <xdr:spPr>
        <a:xfrm>
          <a:off x="873684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9</xdr:row>
      <xdr:rowOff>104760</xdr:rowOff>
    </xdr:from>
    <xdr:to>
      <xdr:col>22</xdr:col>
      <xdr:colOff>271800</xdr:colOff>
      <xdr:row>30</xdr:row>
      <xdr:rowOff>114480</xdr:rowOff>
    </xdr:to>
    <xdr:sp>
      <xdr:nvSpPr>
        <xdr:cNvPr id="70" name="Line 18"/>
        <xdr:cNvSpPr/>
      </xdr:nvSpPr>
      <xdr:spPr>
        <a:xfrm>
          <a:off x="10978200" y="59436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7</xdr:row>
      <xdr:rowOff>75960</xdr:rowOff>
    </xdr:from>
    <xdr:to>
      <xdr:col>2</xdr:col>
      <xdr:colOff>261720</xdr:colOff>
      <xdr:row>28</xdr:row>
      <xdr:rowOff>86040</xdr:rowOff>
    </xdr:to>
    <xdr:sp>
      <xdr:nvSpPr>
        <xdr:cNvPr id="71" name="Line 19"/>
        <xdr:cNvSpPr/>
      </xdr:nvSpPr>
      <xdr:spPr>
        <a:xfrm>
          <a:off x="22431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7</xdr:row>
      <xdr:rowOff>104760</xdr:rowOff>
    </xdr:from>
    <xdr:to>
      <xdr:col>7</xdr:col>
      <xdr:colOff>271800</xdr:colOff>
      <xdr:row>28</xdr:row>
      <xdr:rowOff>114480</xdr:rowOff>
    </xdr:to>
    <xdr:sp>
      <xdr:nvSpPr>
        <xdr:cNvPr id="72" name="Line 20"/>
        <xdr:cNvSpPr/>
      </xdr:nvSpPr>
      <xdr:spPr>
        <a:xfrm>
          <a:off x="433368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7</xdr:row>
      <xdr:rowOff>104760</xdr:rowOff>
    </xdr:from>
    <xdr:to>
      <xdr:col>12</xdr:col>
      <xdr:colOff>271800</xdr:colOff>
      <xdr:row>28</xdr:row>
      <xdr:rowOff>114480</xdr:rowOff>
    </xdr:to>
    <xdr:sp>
      <xdr:nvSpPr>
        <xdr:cNvPr id="73" name="Line 21"/>
        <xdr:cNvSpPr/>
      </xdr:nvSpPr>
      <xdr:spPr>
        <a:xfrm>
          <a:off x="649512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7</xdr:row>
      <xdr:rowOff>104760</xdr:rowOff>
    </xdr:from>
    <xdr:to>
      <xdr:col>17</xdr:col>
      <xdr:colOff>272160</xdr:colOff>
      <xdr:row>28</xdr:row>
      <xdr:rowOff>114480</xdr:rowOff>
    </xdr:to>
    <xdr:sp>
      <xdr:nvSpPr>
        <xdr:cNvPr id="74" name="Line 22"/>
        <xdr:cNvSpPr/>
      </xdr:nvSpPr>
      <xdr:spPr>
        <a:xfrm>
          <a:off x="873684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7</xdr:row>
      <xdr:rowOff>104760</xdr:rowOff>
    </xdr:from>
    <xdr:to>
      <xdr:col>22</xdr:col>
      <xdr:colOff>271800</xdr:colOff>
      <xdr:row>28</xdr:row>
      <xdr:rowOff>114480</xdr:rowOff>
    </xdr:to>
    <xdr:sp>
      <xdr:nvSpPr>
        <xdr:cNvPr id="75" name="Line 23"/>
        <xdr:cNvSpPr/>
      </xdr:nvSpPr>
      <xdr:spPr>
        <a:xfrm>
          <a:off x="1097820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7</xdr:row>
      <xdr:rowOff>104760</xdr:rowOff>
    </xdr:from>
    <xdr:to>
      <xdr:col>12</xdr:col>
      <xdr:colOff>271800</xdr:colOff>
      <xdr:row>28</xdr:row>
      <xdr:rowOff>114480</xdr:rowOff>
    </xdr:to>
    <xdr:sp>
      <xdr:nvSpPr>
        <xdr:cNvPr id="76" name="Line 24"/>
        <xdr:cNvSpPr/>
      </xdr:nvSpPr>
      <xdr:spPr>
        <a:xfrm>
          <a:off x="649512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7</xdr:row>
      <xdr:rowOff>104760</xdr:rowOff>
    </xdr:from>
    <xdr:to>
      <xdr:col>17</xdr:col>
      <xdr:colOff>272160</xdr:colOff>
      <xdr:row>28</xdr:row>
      <xdr:rowOff>114480</xdr:rowOff>
    </xdr:to>
    <xdr:sp>
      <xdr:nvSpPr>
        <xdr:cNvPr id="77" name="Line 25"/>
        <xdr:cNvSpPr/>
      </xdr:nvSpPr>
      <xdr:spPr>
        <a:xfrm>
          <a:off x="873684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7</xdr:row>
      <xdr:rowOff>104760</xdr:rowOff>
    </xdr:from>
    <xdr:to>
      <xdr:col>22</xdr:col>
      <xdr:colOff>271800</xdr:colOff>
      <xdr:row>28</xdr:row>
      <xdr:rowOff>114480</xdr:rowOff>
    </xdr:to>
    <xdr:sp>
      <xdr:nvSpPr>
        <xdr:cNvPr id="78" name="Line 26"/>
        <xdr:cNvSpPr/>
      </xdr:nvSpPr>
      <xdr:spPr>
        <a:xfrm>
          <a:off x="1097820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9</xdr:row>
      <xdr:rowOff>75960</xdr:rowOff>
    </xdr:from>
    <xdr:to>
      <xdr:col>2</xdr:col>
      <xdr:colOff>261720</xdr:colOff>
      <xdr:row>30</xdr:row>
      <xdr:rowOff>86040</xdr:rowOff>
    </xdr:to>
    <xdr:sp>
      <xdr:nvSpPr>
        <xdr:cNvPr id="79" name="Line 27"/>
        <xdr:cNvSpPr/>
      </xdr:nvSpPr>
      <xdr:spPr>
        <a:xfrm>
          <a:off x="224316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7</xdr:row>
      <xdr:rowOff>75960</xdr:rowOff>
    </xdr:from>
    <xdr:to>
      <xdr:col>2</xdr:col>
      <xdr:colOff>261720</xdr:colOff>
      <xdr:row>28</xdr:row>
      <xdr:rowOff>86040</xdr:rowOff>
    </xdr:to>
    <xdr:sp>
      <xdr:nvSpPr>
        <xdr:cNvPr id="80" name="Line 28"/>
        <xdr:cNvSpPr/>
      </xdr:nvSpPr>
      <xdr:spPr>
        <a:xfrm>
          <a:off x="22431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75960</xdr:rowOff>
    </xdr:from>
    <xdr:to>
      <xdr:col>7</xdr:col>
      <xdr:colOff>261720</xdr:colOff>
      <xdr:row>30</xdr:row>
      <xdr:rowOff>86040</xdr:rowOff>
    </xdr:to>
    <xdr:sp>
      <xdr:nvSpPr>
        <xdr:cNvPr id="81" name="Line 29"/>
        <xdr:cNvSpPr/>
      </xdr:nvSpPr>
      <xdr:spPr>
        <a:xfrm>
          <a:off x="432360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</xdr:row>
      <xdr:rowOff>75960</xdr:rowOff>
    </xdr:from>
    <xdr:to>
      <xdr:col>7</xdr:col>
      <xdr:colOff>261720</xdr:colOff>
      <xdr:row>28</xdr:row>
      <xdr:rowOff>86040</xdr:rowOff>
    </xdr:to>
    <xdr:sp>
      <xdr:nvSpPr>
        <xdr:cNvPr id="82" name="Line 30"/>
        <xdr:cNvSpPr/>
      </xdr:nvSpPr>
      <xdr:spPr>
        <a:xfrm>
          <a:off x="432360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75960</xdr:rowOff>
    </xdr:from>
    <xdr:to>
      <xdr:col>7</xdr:col>
      <xdr:colOff>261720</xdr:colOff>
      <xdr:row>30</xdr:row>
      <xdr:rowOff>86040</xdr:rowOff>
    </xdr:to>
    <xdr:sp>
      <xdr:nvSpPr>
        <xdr:cNvPr id="83" name="Line 31"/>
        <xdr:cNvSpPr/>
      </xdr:nvSpPr>
      <xdr:spPr>
        <a:xfrm>
          <a:off x="432360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</xdr:row>
      <xdr:rowOff>75960</xdr:rowOff>
    </xdr:from>
    <xdr:to>
      <xdr:col>7</xdr:col>
      <xdr:colOff>261720</xdr:colOff>
      <xdr:row>28</xdr:row>
      <xdr:rowOff>86040</xdr:rowOff>
    </xdr:to>
    <xdr:sp>
      <xdr:nvSpPr>
        <xdr:cNvPr id="84" name="Line 32"/>
        <xdr:cNvSpPr/>
      </xdr:nvSpPr>
      <xdr:spPr>
        <a:xfrm>
          <a:off x="432360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9</xdr:row>
      <xdr:rowOff>75960</xdr:rowOff>
    </xdr:from>
    <xdr:to>
      <xdr:col>12</xdr:col>
      <xdr:colOff>261720</xdr:colOff>
      <xdr:row>30</xdr:row>
      <xdr:rowOff>86040</xdr:rowOff>
    </xdr:to>
    <xdr:sp>
      <xdr:nvSpPr>
        <xdr:cNvPr id="85" name="Line 33"/>
        <xdr:cNvSpPr/>
      </xdr:nvSpPr>
      <xdr:spPr>
        <a:xfrm>
          <a:off x="648504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7</xdr:row>
      <xdr:rowOff>75960</xdr:rowOff>
    </xdr:from>
    <xdr:to>
      <xdr:col>12</xdr:col>
      <xdr:colOff>261720</xdr:colOff>
      <xdr:row>28</xdr:row>
      <xdr:rowOff>86040</xdr:rowOff>
    </xdr:to>
    <xdr:sp>
      <xdr:nvSpPr>
        <xdr:cNvPr id="86" name="Line 34"/>
        <xdr:cNvSpPr/>
      </xdr:nvSpPr>
      <xdr:spPr>
        <a:xfrm>
          <a:off x="648504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9</xdr:row>
      <xdr:rowOff>75960</xdr:rowOff>
    </xdr:from>
    <xdr:to>
      <xdr:col>12</xdr:col>
      <xdr:colOff>261720</xdr:colOff>
      <xdr:row>30</xdr:row>
      <xdr:rowOff>86040</xdr:rowOff>
    </xdr:to>
    <xdr:sp>
      <xdr:nvSpPr>
        <xdr:cNvPr id="87" name="Line 35"/>
        <xdr:cNvSpPr/>
      </xdr:nvSpPr>
      <xdr:spPr>
        <a:xfrm>
          <a:off x="648504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7</xdr:row>
      <xdr:rowOff>75960</xdr:rowOff>
    </xdr:from>
    <xdr:to>
      <xdr:col>12</xdr:col>
      <xdr:colOff>261720</xdr:colOff>
      <xdr:row>28</xdr:row>
      <xdr:rowOff>86040</xdr:rowOff>
    </xdr:to>
    <xdr:sp>
      <xdr:nvSpPr>
        <xdr:cNvPr id="88" name="Line 36"/>
        <xdr:cNvSpPr/>
      </xdr:nvSpPr>
      <xdr:spPr>
        <a:xfrm>
          <a:off x="648504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9</xdr:row>
      <xdr:rowOff>75960</xdr:rowOff>
    </xdr:from>
    <xdr:to>
      <xdr:col>17</xdr:col>
      <xdr:colOff>262080</xdr:colOff>
      <xdr:row>30</xdr:row>
      <xdr:rowOff>86040</xdr:rowOff>
    </xdr:to>
    <xdr:sp>
      <xdr:nvSpPr>
        <xdr:cNvPr id="89" name="Line 37"/>
        <xdr:cNvSpPr/>
      </xdr:nvSpPr>
      <xdr:spPr>
        <a:xfrm>
          <a:off x="872676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7</xdr:row>
      <xdr:rowOff>75960</xdr:rowOff>
    </xdr:from>
    <xdr:to>
      <xdr:col>17</xdr:col>
      <xdr:colOff>262080</xdr:colOff>
      <xdr:row>28</xdr:row>
      <xdr:rowOff>86040</xdr:rowOff>
    </xdr:to>
    <xdr:sp>
      <xdr:nvSpPr>
        <xdr:cNvPr id="90" name="Line 38"/>
        <xdr:cNvSpPr/>
      </xdr:nvSpPr>
      <xdr:spPr>
        <a:xfrm>
          <a:off x="87267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9</xdr:row>
      <xdr:rowOff>75960</xdr:rowOff>
    </xdr:from>
    <xdr:to>
      <xdr:col>17</xdr:col>
      <xdr:colOff>262080</xdr:colOff>
      <xdr:row>30</xdr:row>
      <xdr:rowOff>86040</xdr:rowOff>
    </xdr:to>
    <xdr:sp>
      <xdr:nvSpPr>
        <xdr:cNvPr id="91" name="Line 39"/>
        <xdr:cNvSpPr/>
      </xdr:nvSpPr>
      <xdr:spPr>
        <a:xfrm>
          <a:off x="872676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7</xdr:row>
      <xdr:rowOff>75960</xdr:rowOff>
    </xdr:from>
    <xdr:to>
      <xdr:col>17</xdr:col>
      <xdr:colOff>262080</xdr:colOff>
      <xdr:row>28</xdr:row>
      <xdr:rowOff>86040</xdr:rowOff>
    </xdr:to>
    <xdr:sp>
      <xdr:nvSpPr>
        <xdr:cNvPr id="92" name="Line 40"/>
        <xdr:cNvSpPr/>
      </xdr:nvSpPr>
      <xdr:spPr>
        <a:xfrm>
          <a:off x="87267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9</xdr:row>
      <xdr:rowOff>75960</xdr:rowOff>
    </xdr:from>
    <xdr:to>
      <xdr:col>22</xdr:col>
      <xdr:colOff>261720</xdr:colOff>
      <xdr:row>30</xdr:row>
      <xdr:rowOff>86040</xdr:rowOff>
    </xdr:to>
    <xdr:sp>
      <xdr:nvSpPr>
        <xdr:cNvPr id="93" name="Line 41"/>
        <xdr:cNvSpPr/>
      </xdr:nvSpPr>
      <xdr:spPr>
        <a:xfrm>
          <a:off x="1096812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7</xdr:row>
      <xdr:rowOff>75960</xdr:rowOff>
    </xdr:from>
    <xdr:to>
      <xdr:col>22</xdr:col>
      <xdr:colOff>261720</xdr:colOff>
      <xdr:row>28</xdr:row>
      <xdr:rowOff>86040</xdr:rowOff>
    </xdr:to>
    <xdr:sp>
      <xdr:nvSpPr>
        <xdr:cNvPr id="94" name="Line 42"/>
        <xdr:cNvSpPr/>
      </xdr:nvSpPr>
      <xdr:spPr>
        <a:xfrm>
          <a:off x="1096812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9</xdr:row>
      <xdr:rowOff>75960</xdr:rowOff>
    </xdr:from>
    <xdr:to>
      <xdr:col>22</xdr:col>
      <xdr:colOff>261720</xdr:colOff>
      <xdr:row>30</xdr:row>
      <xdr:rowOff>86040</xdr:rowOff>
    </xdr:to>
    <xdr:sp>
      <xdr:nvSpPr>
        <xdr:cNvPr id="95" name="Line 43"/>
        <xdr:cNvSpPr/>
      </xdr:nvSpPr>
      <xdr:spPr>
        <a:xfrm>
          <a:off x="10968120" y="5914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7</xdr:row>
      <xdr:rowOff>75960</xdr:rowOff>
    </xdr:from>
    <xdr:to>
      <xdr:col>22</xdr:col>
      <xdr:colOff>261720</xdr:colOff>
      <xdr:row>28</xdr:row>
      <xdr:rowOff>86040</xdr:rowOff>
    </xdr:to>
    <xdr:sp>
      <xdr:nvSpPr>
        <xdr:cNvPr id="96" name="Line 44"/>
        <xdr:cNvSpPr/>
      </xdr:nvSpPr>
      <xdr:spPr>
        <a:xfrm>
          <a:off x="1096812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7</xdr:row>
      <xdr:rowOff>104760</xdr:rowOff>
    </xdr:from>
    <xdr:to>
      <xdr:col>12</xdr:col>
      <xdr:colOff>271800</xdr:colOff>
      <xdr:row>28</xdr:row>
      <xdr:rowOff>114480</xdr:rowOff>
    </xdr:to>
    <xdr:sp>
      <xdr:nvSpPr>
        <xdr:cNvPr id="97" name="Line 45"/>
        <xdr:cNvSpPr/>
      </xdr:nvSpPr>
      <xdr:spPr>
        <a:xfrm>
          <a:off x="649512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7</xdr:row>
      <xdr:rowOff>75960</xdr:rowOff>
    </xdr:from>
    <xdr:to>
      <xdr:col>12</xdr:col>
      <xdr:colOff>261720</xdr:colOff>
      <xdr:row>28</xdr:row>
      <xdr:rowOff>86040</xdr:rowOff>
    </xdr:to>
    <xdr:sp>
      <xdr:nvSpPr>
        <xdr:cNvPr id="98" name="Line 46"/>
        <xdr:cNvSpPr/>
      </xdr:nvSpPr>
      <xdr:spPr>
        <a:xfrm>
          <a:off x="648504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27</xdr:row>
      <xdr:rowOff>75960</xdr:rowOff>
    </xdr:from>
    <xdr:to>
      <xdr:col>12</xdr:col>
      <xdr:colOff>261720</xdr:colOff>
      <xdr:row>28</xdr:row>
      <xdr:rowOff>86040</xdr:rowOff>
    </xdr:to>
    <xdr:sp>
      <xdr:nvSpPr>
        <xdr:cNvPr id="99" name="Line 47"/>
        <xdr:cNvSpPr/>
      </xdr:nvSpPr>
      <xdr:spPr>
        <a:xfrm>
          <a:off x="648504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7</xdr:row>
      <xdr:rowOff>104760</xdr:rowOff>
    </xdr:from>
    <xdr:to>
      <xdr:col>17</xdr:col>
      <xdr:colOff>272160</xdr:colOff>
      <xdr:row>28</xdr:row>
      <xdr:rowOff>114480</xdr:rowOff>
    </xdr:to>
    <xdr:sp>
      <xdr:nvSpPr>
        <xdr:cNvPr id="100" name="Line 48"/>
        <xdr:cNvSpPr/>
      </xdr:nvSpPr>
      <xdr:spPr>
        <a:xfrm>
          <a:off x="873684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7</xdr:row>
      <xdr:rowOff>75960</xdr:rowOff>
    </xdr:from>
    <xdr:to>
      <xdr:col>17</xdr:col>
      <xdr:colOff>262080</xdr:colOff>
      <xdr:row>28</xdr:row>
      <xdr:rowOff>86040</xdr:rowOff>
    </xdr:to>
    <xdr:sp>
      <xdr:nvSpPr>
        <xdr:cNvPr id="101" name="Line 49"/>
        <xdr:cNvSpPr/>
      </xdr:nvSpPr>
      <xdr:spPr>
        <a:xfrm>
          <a:off x="87267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27</xdr:row>
      <xdr:rowOff>75960</xdr:rowOff>
    </xdr:from>
    <xdr:to>
      <xdr:col>17</xdr:col>
      <xdr:colOff>262080</xdr:colOff>
      <xdr:row>28</xdr:row>
      <xdr:rowOff>86040</xdr:rowOff>
    </xdr:to>
    <xdr:sp>
      <xdr:nvSpPr>
        <xdr:cNvPr id="102" name="Line 50"/>
        <xdr:cNvSpPr/>
      </xdr:nvSpPr>
      <xdr:spPr>
        <a:xfrm>
          <a:off x="872676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7</xdr:row>
      <xdr:rowOff>104760</xdr:rowOff>
    </xdr:from>
    <xdr:to>
      <xdr:col>22</xdr:col>
      <xdr:colOff>271800</xdr:colOff>
      <xdr:row>28</xdr:row>
      <xdr:rowOff>114480</xdr:rowOff>
    </xdr:to>
    <xdr:sp>
      <xdr:nvSpPr>
        <xdr:cNvPr id="103" name="Line 51"/>
        <xdr:cNvSpPr/>
      </xdr:nvSpPr>
      <xdr:spPr>
        <a:xfrm>
          <a:off x="10978200" y="55245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7</xdr:row>
      <xdr:rowOff>75960</xdr:rowOff>
    </xdr:from>
    <xdr:to>
      <xdr:col>22</xdr:col>
      <xdr:colOff>261720</xdr:colOff>
      <xdr:row>28</xdr:row>
      <xdr:rowOff>86040</xdr:rowOff>
    </xdr:to>
    <xdr:sp>
      <xdr:nvSpPr>
        <xdr:cNvPr id="104" name="Line 52"/>
        <xdr:cNvSpPr/>
      </xdr:nvSpPr>
      <xdr:spPr>
        <a:xfrm>
          <a:off x="1096812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27</xdr:row>
      <xdr:rowOff>75960</xdr:rowOff>
    </xdr:from>
    <xdr:to>
      <xdr:col>22</xdr:col>
      <xdr:colOff>261720</xdr:colOff>
      <xdr:row>28</xdr:row>
      <xdr:rowOff>86040</xdr:rowOff>
    </xdr:to>
    <xdr:sp>
      <xdr:nvSpPr>
        <xdr:cNvPr id="105" name="Line 53"/>
        <xdr:cNvSpPr/>
      </xdr:nvSpPr>
      <xdr:spPr>
        <a:xfrm>
          <a:off x="10968120" y="54957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2.84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2.84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2.84"/>
    <col collapsed="false" customWidth="true" hidden="false" outlineLevel="0" max="17" min="17" style="0" width="12.42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2.84"/>
    <col collapsed="false" customWidth="true" hidden="false" outlineLevel="0" max="22" min="22" style="0" width="12.42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7.7"/>
    <col collapsed="false" customWidth="true" hidden="false" outlineLevel="0" max="26" min="26" style="0" width="2.8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2" t="s">
        <v>2</v>
      </c>
      <c r="E1" s="2"/>
      <c r="F1" s="2"/>
      <c r="G1" s="2"/>
      <c r="H1" s="4" t="s">
        <v>3</v>
      </c>
      <c r="I1" s="2"/>
      <c r="J1" s="2"/>
      <c r="K1" s="2"/>
      <c r="L1" s="2"/>
      <c r="M1" s="4"/>
      <c r="N1" s="2"/>
      <c r="O1" s="2"/>
      <c r="P1" s="2"/>
      <c r="Q1" s="2"/>
      <c r="R1" s="4"/>
      <c r="S1" s="2"/>
      <c r="T1" s="2"/>
      <c r="U1" s="2"/>
      <c r="V1" s="2"/>
      <c r="W1" s="4"/>
      <c r="X1" s="2"/>
      <c r="Y1" s="2"/>
      <c r="Z1" s="2"/>
      <c r="AA1" s="2"/>
    </row>
    <row r="2" customFormat="false" ht="13.5" hidden="false" customHeight="false" outlineLevel="0" collapsed="false">
      <c r="A2" s="2" t="s">
        <v>4</v>
      </c>
      <c r="B2" s="3"/>
      <c r="C2" s="4"/>
      <c r="D2" s="2"/>
      <c r="E2" s="2"/>
      <c r="F2" s="2"/>
      <c r="G2" s="4"/>
      <c r="H2" s="4" t="s">
        <v>5</v>
      </c>
      <c r="I2" s="2"/>
      <c r="J2" s="2"/>
      <c r="K2" s="2"/>
      <c r="L2" s="2"/>
      <c r="M2" s="4"/>
      <c r="N2" s="2"/>
      <c r="O2" s="2"/>
      <c r="P2" s="2"/>
      <c r="Q2" s="2"/>
      <c r="R2" s="4"/>
      <c r="S2" s="2"/>
      <c r="T2" s="2"/>
      <c r="U2" s="2"/>
      <c r="V2" s="2"/>
      <c r="W2" s="4"/>
      <c r="X2" s="2"/>
      <c r="Y2" s="2"/>
      <c r="Z2" s="2"/>
      <c r="AA2" s="2"/>
    </row>
    <row r="3" s="11" customFormat="true" ht="12.75" hidden="false" customHeight="true" outlineLevel="0" collapsed="false">
      <c r="A3" s="5" t="s">
        <v>6</v>
      </c>
      <c r="B3" s="6" t="s">
        <v>7</v>
      </c>
      <c r="C3" s="7" t="s">
        <v>8</v>
      </c>
      <c r="D3" s="7"/>
      <c r="E3" s="8" t="s">
        <v>9</v>
      </c>
      <c r="F3" s="8"/>
      <c r="G3" s="8"/>
      <c r="H3" s="7" t="s">
        <v>8</v>
      </c>
      <c r="I3" s="7"/>
      <c r="J3" s="8" t="s">
        <v>10</v>
      </c>
      <c r="K3" s="8"/>
      <c r="L3" s="8"/>
      <c r="M3" s="7" t="s">
        <v>8</v>
      </c>
      <c r="N3" s="7"/>
      <c r="O3" s="8" t="s">
        <v>11</v>
      </c>
      <c r="P3" s="8"/>
      <c r="Q3" s="8"/>
      <c r="R3" s="7" t="s">
        <v>8</v>
      </c>
      <c r="S3" s="7"/>
      <c r="T3" s="8" t="s">
        <v>12</v>
      </c>
      <c r="U3" s="8"/>
      <c r="V3" s="8"/>
      <c r="W3" s="9" t="s">
        <v>8</v>
      </c>
      <c r="X3" s="9"/>
      <c r="Y3" s="10" t="s">
        <v>13</v>
      </c>
      <c r="Z3" s="10"/>
      <c r="AA3" s="10"/>
    </row>
    <row r="4" s="11" customFormat="true" ht="12.75" hidden="false" customHeight="false" outlineLevel="0" collapsed="false">
      <c r="A4" s="5"/>
      <c r="B4" s="6"/>
      <c r="C4" s="12" t="s">
        <v>14</v>
      </c>
      <c r="D4" s="12"/>
      <c r="E4" s="12"/>
      <c r="F4" s="12"/>
      <c r="G4" s="12"/>
      <c r="H4" s="12" t="s">
        <v>15</v>
      </c>
      <c r="I4" s="12"/>
      <c r="J4" s="12"/>
      <c r="K4" s="12"/>
      <c r="L4" s="12"/>
      <c r="M4" s="12" t="s">
        <v>16</v>
      </c>
      <c r="N4" s="12"/>
      <c r="O4" s="12"/>
      <c r="P4" s="12"/>
      <c r="Q4" s="12"/>
      <c r="R4" s="12" t="s">
        <v>17</v>
      </c>
      <c r="S4" s="12"/>
      <c r="T4" s="12"/>
      <c r="U4" s="12"/>
      <c r="V4" s="12"/>
      <c r="W4" s="13" t="s">
        <v>18</v>
      </c>
      <c r="X4" s="13"/>
      <c r="Y4" s="13"/>
      <c r="Z4" s="13"/>
      <c r="AA4" s="13"/>
    </row>
    <row r="5" s="11" customFormat="true" ht="11.25" hidden="false" customHeight="false" outlineLevel="0" collapsed="false">
      <c r="A5" s="5"/>
      <c r="B5" s="6"/>
      <c r="C5" s="14" t="s">
        <v>19</v>
      </c>
      <c r="D5" s="15" t="n">
        <v>41275</v>
      </c>
      <c r="E5" s="15"/>
      <c r="F5" s="16" t="s">
        <v>20</v>
      </c>
      <c r="G5" s="17" t="n">
        <v>41639</v>
      </c>
      <c r="H5" s="14" t="s">
        <v>19</v>
      </c>
      <c r="I5" s="15" t="n">
        <v>41640</v>
      </c>
      <c r="J5" s="15"/>
      <c r="K5" s="16" t="s">
        <v>20</v>
      </c>
      <c r="L5" s="17" t="n">
        <f aca="false">SUM(G5+365.25)</f>
        <v>42004.25</v>
      </c>
      <c r="M5" s="14" t="s">
        <v>19</v>
      </c>
      <c r="N5" s="15" t="n">
        <f aca="false">SUM(I5+365.25)</f>
        <v>42005.25</v>
      </c>
      <c r="O5" s="15"/>
      <c r="P5" s="16" t="s">
        <v>20</v>
      </c>
      <c r="Q5" s="17" t="n">
        <f aca="false">SUM(L5+365.25)</f>
        <v>42369.5</v>
      </c>
      <c r="R5" s="14" t="s">
        <v>19</v>
      </c>
      <c r="S5" s="15" t="n">
        <f aca="false">SUM(N5+365.25)</f>
        <v>42370.5</v>
      </c>
      <c r="T5" s="15"/>
      <c r="U5" s="16" t="s">
        <v>20</v>
      </c>
      <c r="V5" s="17" t="n">
        <v>42735</v>
      </c>
      <c r="W5" s="14" t="s">
        <v>19</v>
      </c>
      <c r="X5" s="15" t="n">
        <v>42736</v>
      </c>
      <c r="Y5" s="15"/>
      <c r="Z5" s="16" t="s">
        <v>20</v>
      </c>
      <c r="AA5" s="17" t="n">
        <f aca="false">SUM(V5+365.25)</f>
        <v>43100.25</v>
      </c>
    </row>
    <row r="6" s="11" customFormat="true" ht="12.75" hidden="false" customHeight="true" outlineLevel="0" collapsed="false">
      <c r="A6" s="5"/>
      <c r="B6" s="6"/>
      <c r="C6" s="18" t="s">
        <v>21</v>
      </c>
      <c r="D6" s="19" t="s">
        <v>22</v>
      </c>
      <c r="E6" s="19"/>
      <c r="F6" s="19"/>
      <c r="G6" s="20" t="s">
        <v>23</v>
      </c>
      <c r="H6" s="21" t="s">
        <v>21</v>
      </c>
      <c r="I6" s="19" t="s">
        <v>22</v>
      </c>
      <c r="J6" s="19"/>
      <c r="K6" s="19"/>
      <c r="L6" s="22" t="s">
        <v>23</v>
      </c>
      <c r="M6" s="21" t="s">
        <v>21</v>
      </c>
      <c r="N6" s="19" t="s">
        <v>22</v>
      </c>
      <c r="O6" s="19"/>
      <c r="P6" s="19"/>
      <c r="Q6" s="22" t="s">
        <v>23</v>
      </c>
      <c r="R6" s="21" t="s">
        <v>21</v>
      </c>
      <c r="S6" s="19" t="s">
        <v>22</v>
      </c>
      <c r="T6" s="19"/>
      <c r="U6" s="19"/>
      <c r="V6" s="22" t="s">
        <v>23</v>
      </c>
      <c r="W6" s="21" t="s">
        <v>21</v>
      </c>
      <c r="X6" s="19" t="s">
        <v>22</v>
      </c>
      <c r="Y6" s="19"/>
      <c r="Z6" s="19"/>
      <c r="AA6" s="22" t="s">
        <v>23</v>
      </c>
    </row>
    <row r="7" s="11" customFormat="true" ht="12" hidden="false" customHeight="false" outlineLevel="0" collapsed="false">
      <c r="A7" s="5"/>
      <c r="B7" s="6"/>
      <c r="C7" s="18"/>
      <c r="D7" s="23" t="s">
        <v>24</v>
      </c>
      <c r="E7" s="23" t="s">
        <v>25</v>
      </c>
      <c r="F7" s="24" t="s">
        <v>26</v>
      </c>
      <c r="G7" s="20"/>
      <c r="H7" s="21"/>
      <c r="I7" s="25" t="s">
        <v>24</v>
      </c>
      <c r="J7" s="25" t="s">
        <v>25</v>
      </c>
      <c r="K7" s="26" t="s">
        <v>26</v>
      </c>
      <c r="L7" s="22"/>
      <c r="M7" s="21"/>
      <c r="N7" s="25" t="s">
        <v>24</v>
      </c>
      <c r="O7" s="25" t="s">
        <v>25</v>
      </c>
      <c r="P7" s="26" t="s">
        <v>26</v>
      </c>
      <c r="Q7" s="22"/>
      <c r="R7" s="21"/>
      <c r="S7" s="25" t="s">
        <v>24</v>
      </c>
      <c r="T7" s="25" t="s">
        <v>25</v>
      </c>
      <c r="U7" s="26" t="s">
        <v>26</v>
      </c>
      <c r="V7" s="22"/>
      <c r="W7" s="21"/>
      <c r="X7" s="25" t="s">
        <v>24</v>
      </c>
      <c r="Y7" s="25" t="s">
        <v>25</v>
      </c>
      <c r="Z7" s="26" t="s">
        <v>26</v>
      </c>
      <c r="AA7" s="22"/>
    </row>
    <row r="8" customFormat="false" ht="17.25" hidden="false" customHeight="true" outlineLevel="0" collapsed="false">
      <c r="A8" s="27" t="n">
        <v>1</v>
      </c>
      <c r="B8" s="28" t="s">
        <v>27</v>
      </c>
      <c r="C8" s="29" t="n">
        <v>1.15</v>
      </c>
      <c r="D8" s="30" t="n">
        <v>168</v>
      </c>
      <c r="E8" s="31" t="n">
        <f aca="false">SUM(C8*D8)</f>
        <v>193.2</v>
      </c>
      <c r="F8" s="30" t="n">
        <v>52</v>
      </c>
      <c r="G8" s="32" t="n">
        <f aca="false">SUM(E8*F8)</f>
        <v>10046.4</v>
      </c>
      <c r="H8" s="33" t="n">
        <v>0</v>
      </c>
      <c r="I8" s="34" t="n">
        <v>168</v>
      </c>
      <c r="J8" s="35" t="n">
        <f aca="false">SUM(H8*I8)</f>
        <v>0</v>
      </c>
      <c r="K8" s="34" t="n">
        <v>52</v>
      </c>
      <c r="L8" s="36" t="n">
        <f aca="false">SUM(J8*K8)</f>
        <v>0</v>
      </c>
      <c r="M8" s="33" t="n">
        <v>0</v>
      </c>
      <c r="N8" s="34" t="n">
        <v>168</v>
      </c>
      <c r="O8" s="35" t="n">
        <f aca="false">SUM(M8*N8)</f>
        <v>0</v>
      </c>
      <c r="P8" s="34" t="n">
        <v>52</v>
      </c>
      <c r="Q8" s="36" t="n">
        <f aca="false">SUM(O8*P8)</f>
        <v>0</v>
      </c>
      <c r="R8" s="33" t="n">
        <v>0</v>
      </c>
      <c r="S8" s="34" t="n">
        <v>168</v>
      </c>
      <c r="T8" s="35" t="n">
        <f aca="false">SUM(R8*S8)</f>
        <v>0</v>
      </c>
      <c r="U8" s="34" t="n">
        <v>52</v>
      </c>
      <c r="V8" s="36" t="n">
        <f aca="false">SUM(T8*U8)</f>
        <v>0</v>
      </c>
      <c r="W8" s="33" t="n">
        <v>0</v>
      </c>
      <c r="X8" s="34" t="n">
        <v>168</v>
      </c>
      <c r="Y8" s="35" t="n">
        <f aca="false">SUM(W8*X8)</f>
        <v>0</v>
      </c>
      <c r="Z8" s="34" t="n">
        <v>65</v>
      </c>
      <c r="AA8" s="36" t="n">
        <f aca="false">SUM(Y8*Z8)</f>
        <v>0</v>
      </c>
    </row>
    <row r="9" customFormat="false" ht="17.25" hidden="false" customHeight="true" outlineLevel="0" collapsed="false">
      <c r="A9" s="27" t="n">
        <v>2</v>
      </c>
      <c r="B9" s="28" t="s">
        <v>28</v>
      </c>
      <c r="C9" s="33" t="n">
        <v>0.63</v>
      </c>
      <c r="D9" s="34" t="n">
        <v>0</v>
      </c>
      <c r="E9" s="35" t="n">
        <f aca="false">SUM(C9*D9)</f>
        <v>0</v>
      </c>
      <c r="F9" s="34" t="n">
        <v>52</v>
      </c>
      <c r="G9" s="36" t="n">
        <f aca="false">SUM(E9*F9)</f>
        <v>0</v>
      </c>
      <c r="H9" s="33" t="n">
        <v>0</v>
      </c>
      <c r="I9" s="34" t="n">
        <v>0</v>
      </c>
      <c r="J9" s="35" t="n">
        <f aca="false">SUM(H9*I9)</f>
        <v>0</v>
      </c>
      <c r="K9" s="34" t="n">
        <v>52</v>
      </c>
      <c r="L9" s="36" t="n">
        <f aca="false">SUM(J9*K9)</f>
        <v>0</v>
      </c>
      <c r="M9" s="33" t="n">
        <v>0</v>
      </c>
      <c r="N9" s="34" t="n">
        <v>0</v>
      </c>
      <c r="O9" s="35" t="n">
        <f aca="false">SUM(M9*N9)</f>
        <v>0</v>
      </c>
      <c r="P9" s="34" t="n">
        <v>52</v>
      </c>
      <c r="Q9" s="36" t="n">
        <f aca="false">SUM(O9*P9)</f>
        <v>0</v>
      </c>
      <c r="R9" s="33" t="n">
        <v>0</v>
      </c>
      <c r="S9" s="34" t="n">
        <v>0</v>
      </c>
      <c r="T9" s="35" t="n">
        <f aca="false">SUM(R9*S9)</f>
        <v>0</v>
      </c>
      <c r="U9" s="34" t="n">
        <v>52</v>
      </c>
      <c r="V9" s="36" t="n">
        <f aca="false">SUM(T9*U9)</f>
        <v>0</v>
      </c>
      <c r="W9" s="33" t="n">
        <v>0</v>
      </c>
      <c r="X9" s="34" t="n">
        <v>0</v>
      </c>
      <c r="Y9" s="35" t="n">
        <f aca="false">SUM(W9*X9)</f>
        <v>0</v>
      </c>
      <c r="Z9" s="34" t="n">
        <v>65</v>
      </c>
      <c r="AA9" s="36" t="n">
        <f aca="false">SUM(Y9*Z9)</f>
        <v>0</v>
      </c>
    </row>
    <row r="10" customFormat="false" ht="17.25" hidden="false" customHeight="true" outlineLevel="0" collapsed="false">
      <c r="A10" s="27" t="n">
        <v>3</v>
      </c>
      <c r="B10" s="28" t="s">
        <v>29</v>
      </c>
      <c r="C10" s="33" t="n">
        <v>0.96</v>
      </c>
      <c r="D10" s="34" t="n">
        <v>0</v>
      </c>
      <c r="E10" s="35" t="n">
        <f aca="false">SUM(C10*D10)</f>
        <v>0</v>
      </c>
      <c r="F10" s="34" t="n">
        <v>52</v>
      </c>
      <c r="G10" s="36" t="n">
        <f aca="false">SUM(E10*F10)</f>
        <v>0</v>
      </c>
      <c r="H10" s="33" t="n">
        <v>0</v>
      </c>
      <c r="I10" s="34" t="n">
        <v>0</v>
      </c>
      <c r="J10" s="35" t="n">
        <f aca="false">SUM(H10*I10)</f>
        <v>0</v>
      </c>
      <c r="K10" s="34" t="n">
        <v>52</v>
      </c>
      <c r="L10" s="36" t="n">
        <f aca="false">SUM(J10*K10)</f>
        <v>0</v>
      </c>
      <c r="M10" s="33" t="n">
        <v>0</v>
      </c>
      <c r="N10" s="34" t="n">
        <v>0</v>
      </c>
      <c r="O10" s="35" t="n">
        <f aca="false">SUM(M10*N10)</f>
        <v>0</v>
      </c>
      <c r="P10" s="34" t="n">
        <v>52</v>
      </c>
      <c r="Q10" s="36" t="n">
        <f aca="false">SUM(O10*P10)</f>
        <v>0</v>
      </c>
      <c r="R10" s="33" t="n">
        <v>0</v>
      </c>
      <c r="S10" s="34" t="n">
        <v>0</v>
      </c>
      <c r="T10" s="35" t="n">
        <f aca="false">SUM(R10*S10)</f>
        <v>0</v>
      </c>
      <c r="U10" s="34" t="n">
        <v>52</v>
      </c>
      <c r="V10" s="36" t="n">
        <f aca="false">SUM(T10*U10)</f>
        <v>0</v>
      </c>
      <c r="W10" s="33" t="n">
        <v>0</v>
      </c>
      <c r="X10" s="34" t="n">
        <v>0</v>
      </c>
      <c r="Y10" s="35" t="n">
        <f aca="false">SUM(W10*X10)</f>
        <v>0</v>
      </c>
      <c r="Z10" s="34" t="n">
        <v>65</v>
      </c>
      <c r="AA10" s="36" t="n">
        <f aca="false">SUM(Y10*Z10)</f>
        <v>0</v>
      </c>
    </row>
    <row r="11" customFormat="false" ht="17.25" hidden="false" customHeight="true" outlineLevel="0" collapsed="false">
      <c r="A11" s="27" t="n">
        <v>4</v>
      </c>
      <c r="B11" s="28" t="s">
        <v>30</v>
      </c>
      <c r="C11" s="33" t="n">
        <v>0.52</v>
      </c>
      <c r="D11" s="34" t="n">
        <v>168</v>
      </c>
      <c r="E11" s="35" t="n">
        <f aca="false">SUM(C11*D11)</f>
        <v>87.36</v>
      </c>
      <c r="F11" s="34" t="n">
        <v>52</v>
      </c>
      <c r="G11" s="36" t="n">
        <f aca="false">SUM(E11*F11)</f>
        <v>4542.72</v>
      </c>
      <c r="H11" s="33" t="n">
        <v>0</v>
      </c>
      <c r="I11" s="34" t="n">
        <v>168</v>
      </c>
      <c r="J11" s="35" t="n">
        <f aca="false">SUM(H11*I11)</f>
        <v>0</v>
      </c>
      <c r="K11" s="34" t="n">
        <v>52</v>
      </c>
      <c r="L11" s="36" t="n">
        <f aca="false">SUM(J11*K11)</f>
        <v>0</v>
      </c>
      <c r="M11" s="33" t="n">
        <v>0</v>
      </c>
      <c r="N11" s="34" t="n">
        <v>168</v>
      </c>
      <c r="O11" s="35" t="n">
        <f aca="false">SUM(M11*N11)</f>
        <v>0</v>
      </c>
      <c r="P11" s="34" t="n">
        <v>52</v>
      </c>
      <c r="Q11" s="36" t="n">
        <f aca="false">SUM(O11*P11)</f>
        <v>0</v>
      </c>
      <c r="R11" s="33" t="n">
        <v>0</v>
      </c>
      <c r="S11" s="34" t="n">
        <v>168</v>
      </c>
      <c r="T11" s="35" t="n">
        <f aca="false">SUM(R11*S11)</f>
        <v>0</v>
      </c>
      <c r="U11" s="34" t="n">
        <v>52</v>
      </c>
      <c r="V11" s="36" t="n">
        <f aca="false">SUM(T11*U11)</f>
        <v>0</v>
      </c>
      <c r="W11" s="33" t="n">
        <v>0</v>
      </c>
      <c r="X11" s="34" t="n">
        <v>168</v>
      </c>
      <c r="Y11" s="35" t="n">
        <f aca="false">SUM(W11*X11)</f>
        <v>0</v>
      </c>
      <c r="Z11" s="34" t="n">
        <v>65</v>
      </c>
      <c r="AA11" s="36" t="n">
        <f aca="false">SUM(Y11*Z11)</f>
        <v>0</v>
      </c>
    </row>
    <row r="12" customFormat="false" ht="17.25" hidden="false" customHeight="true" outlineLevel="0" collapsed="false">
      <c r="A12" s="27" t="n">
        <v>5</v>
      </c>
      <c r="B12" s="28" t="s">
        <v>31</v>
      </c>
      <c r="C12" s="33" t="n">
        <v>0.58</v>
      </c>
      <c r="D12" s="34" t="n">
        <v>0</v>
      </c>
      <c r="E12" s="35" t="n">
        <f aca="false">SUM(C12*D12)</f>
        <v>0</v>
      </c>
      <c r="F12" s="34" t="n">
        <v>52</v>
      </c>
      <c r="G12" s="36" t="n">
        <f aca="false">SUM(E12*F12)</f>
        <v>0</v>
      </c>
      <c r="H12" s="33" t="n">
        <v>0</v>
      </c>
      <c r="I12" s="34" t="n">
        <v>0</v>
      </c>
      <c r="J12" s="35" t="n">
        <f aca="false">SUM(H12*I12)</f>
        <v>0</v>
      </c>
      <c r="K12" s="34" t="n">
        <v>52</v>
      </c>
      <c r="L12" s="36" t="n">
        <f aca="false">SUM(J12*K12)</f>
        <v>0</v>
      </c>
      <c r="M12" s="33" t="n">
        <v>0</v>
      </c>
      <c r="N12" s="34" t="n">
        <v>0</v>
      </c>
      <c r="O12" s="35" t="n">
        <f aca="false">SUM(M12*N12)</f>
        <v>0</v>
      </c>
      <c r="P12" s="34" t="n">
        <v>52</v>
      </c>
      <c r="Q12" s="36" t="n">
        <f aca="false">SUM(O12*P12)</f>
        <v>0</v>
      </c>
      <c r="R12" s="33" t="n">
        <v>0</v>
      </c>
      <c r="S12" s="34" t="n">
        <v>0</v>
      </c>
      <c r="T12" s="35" t="n">
        <f aca="false">SUM(R12*S12)</f>
        <v>0</v>
      </c>
      <c r="U12" s="34" t="n">
        <v>52</v>
      </c>
      <c r="V12" s="36" t="n">
        <f aca="false">SUM(T12*U12)</f>
        <v>0</v>
      </c>
      <c r="W12" s="33" t="n">
        <v>0</v>
      </c>
      <c r="X12" s="34" t="n">
        <v>0</v>
      </c>
      <c r="Y12" s="35" t="n">
        <f aca="false">SUM(W12*X12)</f>
        <v>0</v>
      </c>
      <c r="Z12" s="34" t="n">
        <v>65</v>
      </c>
      <c r="AA12" s="36" t="n">
        <f aca="false">SUM(Y12*Z12)</f>
        <v>0</v>
      </c>
    </row>
    <row r="13" s="43" customFormat="true" ht="17.25" hidden="false" customHeight="true" outlineLevel="0" collapsed="false">
      <c r="A13" s="37" t="n">
        <v>6</v>
      </c>
      <c r="B13" s="38" t="s">
        <v>32</v>
      </c>
      <c r="C13" s="39" t="n">
        <v>0.58</v>
      </c>
      <c r="D13" s="40" t="n">
        <v>0</v>
      </c>
      <c r="E13" s="41" t="n">
        <f aca="false">SUM(C13*D13)</f>
        <v>0</v>
      </c>
      <c r="F13" s="40" t="n">
        <v>52</v>
      </c>
      <c r="G13" s="42" t="n">
        <f aca="false">SUM(E13*F13)</f>
        <v>0</v>
      </c>
      <c r="H13" s="39" t="n">
        <v>0</v>
      </c>
      <c r="I13" s="40" t="n">
        <v>0</v>
      </c>
      <c r="J13" s="41" t="n">
        <f aca="false">SUM(H13*I13)</f>
        <v>0</v>
      </c>
      <c r="K13" s="40" t="n">
        <v>52</v>
      </c>
      <c r="L13" s="42" t="n">
        <f aca="false">SUM(J13*K13)</f>
        <v>0</v>
      </c>
      <c r="M13" s="39" t="n">
        <v>0</v>
      </c>
      <c r="N13" s="40" t="n">
        <v>0</v>
      </c>
      <c r="O13" s="41" t="n">
        <f aca="false">SUM(M13*N13)</f>
        <v>0</v>
      </c>
      <c r="P13" s="40" t="n">
        <v>52</v>
      </c>
      <c r="Q13" s="42" t="n">
        <f aca="false">SUM(O13*P13)</f>
        <v>0</v>
      </c>
      <c r="R13" s="39" t="n">
        <v>0</v>
      </c>
      <c r="S13" s="40" t="n">
        <v>0</v>
      </c>
      <c r="T13" s="41" t="n">
        <f aca="false">SUM(R13*S13)</f>
        <v>0</v>
      </c>
      <c r="U13" s="40" t="n">
        <v>21</v>
      </c>
      <c r="V13" s="42" t="n">
        <f aca="false">SUM(T13*U13)</f>
        <v>0</v>
      </c>
      <c r="W13" s="39" t="n">
        <v>0</v>
      </c>
      <c r="X13" s="40" t="n">
        <v>0</v>
      </c>
      <c r="Y13" s="41" t="n">
        <f aca="false">SUM(W13*X13)</f>
        <v>0</v>
      </c>
      <c r="Z13" s="40" t="n">
        <v>65</v>
      </c>
      <c r="AA13" s="42" t="n">
        <f aca="false">SUM(Y13*Z13)</f>
        <v>0</v>
      </c>
    </row>
    <row r="14" customFormat="false" ht="17.25" hidden="false" customHeight="true" outlineLevel="0" collapsed="false">
      <c r="A14" s="27" t="n">
        <v>12</v>
      </c>
      <c r="B14" s="28" t="s">
        <v>33</v>
      </c>
      <c r="C14" s="33" t="n">
        <v>4.13</v>
      </c>
      <c r="D14" s="34" t="n">
        <v>0</v>
      </c>
      <c r="E14" s="35" t="n">
        <f aca="false">SUM(C14*D14)</f>
        <v>0</v>
      </c>
      <c r="F14" s="34" t="n">
        <v>52</v>
      </c>
      <c r="G14" s="36" t="n">
        <f aca="false">SUM(E14*F14)</f>
        <v>0</v>
      </c>
      <c r="H14" s="33" t="n">
        <v>0</v>
      </c>
      <c r="I14" s="34" t="n">
        <v>0</v>
      </c>
      <c r="J14" s="35" t="n">
        <f aca="false">SUM(H14*I14)</f>
        <v>0</v>
      </c>
      <c r="K14" s="34" t="n">
        <v>52</v>
      </c>
      <c r="L14" s="36" t="n">
        <f aca="false">SUM(J14*K14)</f>
        <v>0</v>
      </c>
      <c r="M14" s="33" t="n">
        <v>0</v>
      </c>
      <c r="N14" s="34" t="n">
        <v>0</v>
      </c>
      <c r="O14" s="35" t="n">
        <f aca="false">SUM(M14*N14)</f>
        <v>0</v>
      </c>
      <c r="P14" s="34" t="n">
        <v>52</v>
      </c>
      <c r="Q14" s="36" t="n">
        <f aca="false">SUM(O14*P14)</f>
        <v>0</v>
      </c>
      <c r="R14" s="33" t="n">
        <v>0</v>
      </c>
      <c r="S14" s="34" t="n">
        <v>0</v>
      </c>
      <c r="T14" s="35" t="n">
        <f aca="false">SUM(R14*S14)</f>
        <v>0</v>
      </c>
      <c r="U14" s="34" t="n">
        <v>52</v>
      </c>
      <c r="V14" s="36" t="n">
        <f aca="false">SUM(T14*U14)</f>
        <v>0</v>
      </c>
      <c r="W14" s="33" t="n">
        <v>0</v>
      </c>
      <c r="X14" s="34" t="n">
        <v>0</v>
      </c>
      <c r="Y14" s="35" t="n">
        <f aca="false">SUM(W14*X14)</f>
        <v>0</v>
      </c>
      <c r="Z14" s="34" t="n">
        <v>65</v>
      </c>
      <c r="AA14" s="36" t="n">
        <f aca="false">SUM(Y14*Z14)</f>
        <v>0</v>
      </c>
    </row>
    <row r="15" customFormat="false" ht="17.25" hidden="false" customHeight="true" outlineLevel="0" collapsed="false">
      <c r="A15" s="27" t="n">
        <v>13</v>
      </c>
      <c r="B15" s="28" t="s">
        <v>34</v>
      </c>
      <c r="C15" s="33" t="n">
        <v>5.42</v>
      </c>
      <c r="D15" s="34" t="n">
        <v>16</v>
      </c>
      <c r="E15" s="35" t="n">
        <f aca="false">SUM(C15*D15)</f>
        <v>86.72</v>
      </c>
      <c r="F15" s="34" t="n">
        <v>52</v>
      </c>
      <c r="G15" s="36" t="n">
        <f aca="false">SUM(E15*F15)</f>
        <v>4509.44</v>
      </c>
      <c r="H15" s="33" t="n">
        <v>0</v>
      </c>
      <c r="I15" s="34" t="n">
        <v>16</v>
      </c>
      <c r="J15" s="35" t="n">
        <f aca="false">SUM(H15*I15)</f>
        <v>0</v>
      </c>
      <c r="K15" s="34" t="n">
        <v>52</v>
      </c>
      <c r="L15" s="36" t="n">
        <f aca="false">SUM(J15*K15)</f>
        <v>0</v>
      </c>
      <c r="M15" s="33" t="n">
        <v>0</v>
      </c>
      <c r="N15" s="34" t="n">
        <v>16</v>
      </c>
      <c r="O15" s="35" t="n">
        <f aca="false">SUM(M15*N15)</f>
        <v>0</v>
      </c>
      <c r="P15" s="34" t="n">
        <v>52</v>
      </c>
      <c r="Q15" s="36" t="n">
        <f aca="false">SUM(O15*P15)</f>
        <v>0</v>
      </c>
      <c r="R15" s="33" t="n">
        <v>0</v>
      </c>
      <c r="S15" s="34" t="n">
        <v>16</v>
      </c>
      <c r="T15" s="35" t="n">
        <f aca="false">SUM(R15*S15)</f>
        <v>0</v>
      </c>
      <c r="U15" s="34" t="n">
        <v>52</v>
      </c>
      <c r="V15" s="36" t="n">
        <f aca="false">SUM(T15*U15)</f>
        <v>0</v>
      </c>
      <c r="W15" s="33" t="n">
        <v>0</v>
      </c>
      <c r="X15" s="34" t="n">
        <v>16</v>
      </c>
      <c r="Y15" s="35" t="n">
        <f aca="false">SUM(W15*X15)</f>
        <v>0</v>
      </c>
      <c r="Z15" s="34" t="n">
        <v>65</v>
      </c>
      <c r="AA15" s="36" t="n">
        <f aca="false">SUM(Y15*Z15)</f>
        <v>0</v>
      </c>
    </row>
    <row r="16" customFormat="false" ht="17.25" hidden="false" customHeight="true" outlineLevel="0" collapsed="false">
      <c r="A16" s="27" t="n">
        <v>14</v>
      </c>
      <c r="B16" s="28" t="s">
        <v>35</v>
      </c>
      <c r="C16" s="33" t="n">
        <v>4.91</v>
      </c>
      <c r="D16" s="34" t="n">
        <v>0</v>
      </c>
      <c r="E16" s="35" t="n">
        <f aca="false">SUM(C16*D16)</f>
        <v>0</v>
      </c>
      <c r="F16" s="34" t="n">
        <v>52</v>
      </c>
      <c r="G16" s="36" t="n">
        <f aca="false">SUM(E16*F16)</f>
        <v>0</v>
      </c>
      <c r="H16" s="33" t="n">
        <v>0</v>
      </c>
      <c r="I16" s="34" t="n">
        <v>0</v>
      </c>
      <c r="J16" s="35" t="n">
        <f aca="false">SUM(H16*I16)</f>
        <v>0</v>
      </c>
      <c r="K16" s="34" t="n">
        <v>52</v>
      </c>
      <c r="L16" s="36" t="n">
        <f aca="false">SUM(J16*K16)</f>
        <v>0</v>
      </c>
      <c r="M16" s="33" t="n">
        <v>0</v>
      </c>
      <c r="N16" s="34" t="n">
        <v>0</v>
      </c>
      <c r="O16" s="35" t="n">
        <f aca="false">SUM(M16*N16)</f>
        <v>0</v>
      </c>
      <c r="P16" s="34" t="n">
        <v>52</v>
      </c>
      <c r="Q16" s="36" t="n">
        <f aca="false">SUM(O16*P16)</f>
        <v>0</v>
      </c>
      <c r="R16" s="33" t="n">
        <v>0</v>
      </c>
      <c r="S16" s="34" t="n">
        <v>0</v>
      </c>
      <c r="T16" s="35" t="n">
        <f aca="false">SUM(R16*S16)</f>
        <v>0</v>
      </c>
      <c r="U16" s="34" t="n">
        <v>52</v>
      </c>
      <c r="V16" s="36" t="n">
        <f aca="false">SUM(T16*U16)</f>
        <v>0</v>
      </c>
      <c r="W16" s="33" t="n">
        <v>0</v>
      </c>
      <c r="X16" s="34" t="n">
        <v>0</v>
      </c>
      <c r="Y16" s="35" t="n">
        <f aca="false">SUM(W16*X16)</f>
        <v>0</v>
      </c>
      <c r="Z16" s="34" t="n">
        <v>65</v>
      </c>
      <c r="AA16" s="36" t="n">
        <f aca="false">SUM(Y16*Z16)</f>
        <v>0</v>
      </c>
    </row>
    <row r="17" customFormat="false" ht="17.25" hidden="false" customHeight="true" outlineLevel="0" collapsed="false">
      <c r="A17" s="27" t="n">
        <v>15</v>
      </c>
      <c r="B17" s="28" t="s">
        <v>36</v>
      </c>
      <c r="C17" s="33" t="n">
        <v>2.97</v>
      </c>
      <c r="D17" s="34" t="n">
        <v>0</v>
      </c>
      <c r="E17" s="35" t="n">
        <f aca="false">SUM(C17*D17)</f>
        <v>0</v>
      </c>
      <c r="F17" s="34" t="n">
        <v>52</v>
      </c>
      <c r="G17" s="36" t="n">
        <f aca="false">SUM(E17*F17)</f>
        <v>0</v>
      </c>
      <c r="H17" s="33" t="n">
        <v>0</v>
      </c>
      <c r="I17" s="34" t="n">
        <v>0</v>
      </c>
      <c r="J17" s="35" t="n">
        <f aca="false">SUM(H17*I17)</f>
        <v>0</v>
      </c>
      <c r="K17" s="34" t="n">
        <v>52</v>
      </c>
      <c r="L17" s="36" t="n">
        <f aca="false">SUM(J17*K17)</f>
        <v>0</v>
      </c>
      <c r="M17" s="33" t="n">
        <v>0</v>
      </c>
      <c r="N17" s="34" t="n">
        <v>0</v>
      </c>
      <c r="O17" s="35" t="n">
        <f aca="false">SUM(M17*N17)</f>
        <v>0</v>
      </c>
      <c r="P17" s="34" t="n">
        <v>52</v>
      </c>
      <c r="Q17" s="36" t="n">
        <f aca="false">SUM(O17*P17)</f>
        <v>0</v>
      </c>
      <c r="R17" s="33" t="n">
        <v>0</v>
      </c>
      <c r="S17" s="34" t="n">
        <v>0</v>
      </c>
      <c r="T17" s="35" t="n">
        <f aca="false">SUM(R17*S17)</f>
        <v>0</v>
      </c>
      <c r="U17" s="34" t="n">
        <v>52</v>
      </c>
      <c r="V17" s="36" t="n">
        <f aca="false">SUM(T17*U17)</f>
        <v>0</v>
      </c>
      <c r="W17" s="33" t="n">
        <v>0</v>
      </c>
      <c r="X17" s="34" t="n">
        <v>0</v>
      </c>
      <c r="Y17" s="35" t="n">
        <f aca="false">SUM(W17*X17)</f>
        <v>0</v>
      </c>
      <c r="Z17" s="34" t="n">
        <v>65</v>
      </c>
      <c r="AA17" s="36" t="n">
        <f aca="false">SUM(Y17*Z17)</f>
        <v>0</v>
      </c>
    </row>
    <row r="18" customFormat="false" ht="17.25" hidden="false" customHeight="true" outlineLevel="0" collapsed="false">
      <c r="A18" s="27" t="n">
        <v>16</v>
      </c>
      <c r="B18" s="28" t="s">
        <v>37</v>
      </c>
      <c r="C18" s="33" t="n">
        <v>3.63</v>
      </c>
      <c r="D18" s="34" t="n">
        <v>0</v>
      </c>
      <c r="E18" s="35" t="n">
        <f aca="false">SUM(C18*D18)</f>
        <v>0</v>
      </c>
      <c r="F18" s="34" t="n">
        <v>52</v>
      </c>
      <c r="G18" s="36" t="n">
        <f aca="false">SUM(E18*F18)</f>
        <v>0</v>
      </c>
      <c r="H18" s="33" t="n">
        <v>0</v>
      </c>
      <c r="I18" s="34" t="n">
        <v>0</v>
      </c>
      <c r="J18" s="35" t="n">
        <f aca="false">SUM(H18*I18)</f>
        <v>0</v>
      </c>
      <c r="K18" s="34" t="n">
        <v>52</v>
      </c>
      <c r="L18" s="36" t="n">
        <f aca="false">SUM(J18*K18)</f>
        <v>0</v>
      </c>
      <c r="M18" s="33" t="n">
        <v>0</v>
      </c>
      <c r="N18" s="34" t="n">
        <v>0</v>
      </c>
      <c r="O18" s="35" t="n">
        <f aca="false">SUM(M18*N18)</f>
        <v>0</v>
      </c>
      <c r="P18" s="34" t="n">
        <v>52</v>
      </c>
      <c r="Q18" s="36" t="n">
        <f aca="false">SUM(O18*P18)</f>
        <v>0</v>
      </c>
      <c r="R18" s="33" t="n">
        <v>0</v>
      </c>
      <c r="S18" s="34" t="n">
        <v>0</v>
      </c>
      <c r="T18" s="35" t="n">
        <f aca="false">SUM(R18*S18)</f>
        <v>0</v>
      </c>
      <c r="U18" s="34" t="n">
        <v>52</v>
      </c>
      <c r="V18" s="36" t="n">
        <f aca="false">SUM(T18*U18)</f>
        <v>0</v>
      </c>
      <c r="W18" s="33" t="n">
        <v>0</v>
      </c>
      <c r="X18" s="34" t="n">
        <v>0</v>
      </c>
      <c r="Y18" s="35" t="n">
        <f aca="false">SUM(W18*X18)</f>
        <v>0</v>
      </c>
      <c r="Z18" s="34" t="n">
        <v>65</v>
      </c>
      <c r="AA18" s="36" t="n">
        <f aca="false">SUM(Y18*Z18)</f>
        <v>0</v>
      </c>
    </row>
    <row r="19" customFormat="false" ht="17.25" hidden="false" customHeight="true" outlineLevel="0" collapsed="false">
      <c r="A19" s="27" t="n">
        <v>17</v>
      </c>
      <c r="B19" s="28" t="s">
        <v>38</v>
      </c>
      <c r="C19" s="33" t="n">
        <v>0</v>
      </c>
      <c r="D19" s="34" t="n">
        <v>0</v>
      </c>
      <c r="E19" s="35" t="n">
        <f aca="false">SUM(C19*D19)</f>
        <v>0</v>
      </c>
      <c r="F19" s="34" t="n">
        <v>52</v>
      </c>
      <c r="G19" s="36" t="n">
        <f aca="false">SUM(E19*F19)</f>
        <v>0</v>
      </c>
      <c r="H19" s="33" t="n">
        <v>0</v>
      </c>
      <c r="I19" s="34" t="n">
        <v>0</v>
      </c>
      <c r="J19" s="35" t="n">
        <f aca="false">SUM(H19*I19)</f>
        <v>0</v>
      </c>
      <c r="K19" s="34" t="n">
        <v>52</v>
      </c>
      <c r="L19" s="36" t="n">
        <f aca="false">SUM(J19*K19)</f>
        <v>0</v>
      </c>
      <c r="M19" s="33" t="n">
        <v>0</v>
      </c>
      <c r="N19" s="34" t="n">
        <v>0</v>
      </c>
      <c r="O19" s="35" t="n">
        <f aca="false">SUM(M19*N19)</f>
        <v>0</v>
      </c>
      <c r="P19" s="34" t="n">
        <v>52</v>
      </c>
      <c r="Q19" s="36" t="n">
        <f aca="false">SUM(O19*P19)</f>
        <v>0</v>
      </c>
      <c r="R19" s="33" t="n">
        <v>0</v>
      </c>
      <c r="S19" s="34" t="n">
        <v>0</v>
      </c>
      <c r="T19" s="35" t="n">
        <f aca="false">SUM(R19*S19)</f>
        <v>0</v>
      </c>
      <c r="U19" s="34" t="n">
        <v>52</v>
      </c>
      <c r="V19" s="36" t="n">
        <f aca="false">SUM(T19*U19)</f>
        <v>0</v>
      </c>
      <c r="W19" s="33" t="n">
        <v>0</v>
      </c>
      <c r="X19" s="34" t="n">
        <v>0</v>
      </c>
      <c r="Y19" s="35" t="n">
        <f aca="false">SUM(W19*X19)</f>
        <v>0</v>
      </c>
      <c r="Z19" s="34" t="n">
        <v>65</v>
      </c>
      <c r="AA19" s="36" t="n">
        <f aca="false">SUM(Y19*Z19)</f>
        <v>0</v>
      </c>
    </row>
    <row r="20" customFormat="false" ht="17.25" hidden="false" customHeight="true" outlineLevel="0" collapsed="false">
      <c r="A20" s="27" t="n">
        <v>18</v>
      </c>
      <c r="B20" s="28" t="s">
        <v>39</v>
      </c>
      <c r="C20" s="33" t="n">
        <v>0</v>
      </c>
      <c r="D20" s="34" t="n">
        <v>0</v>
      </c>
      <c r="E20" s="35" t="n">
        <f aca="false">SUM(C20*D20)</f>
        <v>0</v>
      </c>
      <c r="F20" s="34" t="n">
        <v>52</v>
      </c>
      <c r="G20" s="36" t="n">
        <f aca="false">SUM(E20*F20)</f>
        <v>0</v>
      </c>
      <c r="H20" s="33" t="n">
        <v>0</v>
      </c>
      <c r="I20" s="34" t="n">
        <v>0</v>
      </c>
      <c r="J20" s="35" t="n">
        <f aca="false">SUM(H20*I20)</f>
        <v>0</v>
      </c>
      <c r="K20" s="34" t="n">
        <v>52</v>
      </c>
      <c r="L20" s="36" t="n">
        <f aca="false">SUM(J20*K20)</f>
        <v>0</v>
      </c>
      <c r="M20" s="33" t="n">
        <v>0</v>
      </c>
      <c r="N20" s="34" t="n">
        <v>0</v>
      </c>
      <c r="O20" s="35" t="n">
        <f aca="false">SUM(M20*N20)</f>
        <v>0</v>
      </c>
      <c r="P20" s="34" t="n">
        <v>52</v>
      </c>
      <c r="Q20" s="36" t="n">
        <f aca="false">SUM(O20*P20)</f>
        <v>0</v>
      </c>
      <c r="R20" s="33" t="n">
        <v>0</v>
      </c>
      <c r="S20" s="34" t="n">
        <v>0</v>
      </c>
      <c r="T20" s="35" t="n">
        <f aca="false">SUM(R20*S20)</f>
        <v>0</v>
      </c>
      <c r="U20" s="34" t="n">
        <v>52</v>
      </c>
      <c r="V20" s="36" t="n">
        <f aca="false">SUM(T20*U20)</f>
        <v>0</v>
      </c>
      <c r="W20" s="33" t="n">
        <v>0</v>
      </c>
      <c r="X20" s="34" t="n">
        <v>0</v>
      </c>
      <c r="Y20" s="35" t="n">
        <f aca="false">SUM(W20*X20)</f>
        <v>0</v>
      </c>
      <c r="Z20" s="34" t="n">
        <v>65</v>
      </c>
      <c r="AA20" s="36" t="n">
        <f aca="false">SUM(Y20*Z20)</f>
        <v>0</v>
      </c>
    </row>
    <row r="21" customFormat="false" ht="17.25" hidden="false" customHeight="true" outlineLevel="0" collapsed="false">
      <c r="A21" s="27" t="n">
        <v>20</v>
      </c>
      <c r="B21" s="28"/>
      <c r="C21" s="33"/>
      <c r="D21" s="34"/>
      <c r="E21" s="35" t="n">
        <f aca="false">SUM(C21*D21)</f>
        <v>0</v>
      </c>
      <c r="F21" s="34" t="n">
        <v>52</v>
      </c>
      <c r="G21" s="36" t="n">
        <f aca="false">SUM(E21*F21)</f>
        <v>0</v>
      </c>
      <c r="H21" s="33"/>
      <c r="I21" s="34"/>
      <c r="J21" s="35" t="n">
        <f aca="false">SUM(H21*I21)</f>
        <v>0</v>
      </c>
      <c r="K21" s="34" t="n">
        <v>52</v>
      </c>
      <c r="L21" s="36" t="n">
        <f aca="false">SUM(J21*K21)</f>
        <v>0</v>
      </c>
      <c r="M21" s="33"/>
      <c r="N21" s="34"/>
      <c r="O21" s="35" t="n">
        <f aca="false">SUM(M21*N21)</f>
        <v>0</v>
      </c>
      <c r="P21" s="34" t="n">
        <v>52</v>
      </c>
      <c r="Q21" s="36" t="n">
        <f aca="false">SUM(O21*P21)</f>
        <v>0</v>
      </c>
      <c r="R21" s="33"/>
      <c r="S21" s="34"/>
      <c r="T21" s="35" t="n">
        <f aca="false">SUM(R21*S21)</f>
        <v>0</v>
      </c>
      <c r="U21" s="34" t="n">
        <v>52</v>
      </c>
      <c r="V21" s="36" t="n">
        <f aca="false">SUM(T21*U21)</f>
        <v>0</v>
      </c>
      <c r="W21" s="33"/>
      <c r="X21" s="34"/>
      <c r="Y21" s="35" t="n">
        <f aca="false">SUM(W21*X21)</f>
        <v>0</v>
      </c>
      <c r="Z21" s="34" t="n">
        <v>52</v>
      </c>
      <c r="AA21" s="36" t="n">
        <f aca="false">SUM(Y21*Z21)</f>
        <v>0</v>
      </c>
    </row>
    <row r="22" customFormat="false" ht="17.25" hidden="false" customHeight="true" outlineLevel="0" collapsed="false">
      <c r="A22" s="27" t="n">
        <v>21</v>
      </c>
      <c r="B22" s="28"/>
      <c r="C22" s="33"/>
      <c r="D22" s="34"/>
      <c r="E22" s="35" t="n">
        <f aca="false">SUM(C22*D22)</f>
        <v>0</v>
      </c>
      <c r="F22" s="34" t="n">
        <v>52</v>
      </c>
      <c r="G22" s="36" t="n">
        <f aca="false">SUM(E22*F22)</f>
        <v>0</v>
      </c>
      <c r="H22" s="33"/>
      <c r="I22" s="34"/>
      <c r="J22" s="35" t="n">
        <f aca="false">SUM(H22*I22)</f>
        <v>0</v>
      </c>
      <c r="K22" s="34" t="n">
        <v>52</v>
      </c>
      <c r="L22" s="36" t="n">
        <f aca="false">SUM(J22*K22)</f>
        <v>0</v>
      </c>
      <c r="M22" s="33"/>
      <c r="N22" s="34"/>
      <c r="O22" s="35" t="n">
        <f aca="false">SUM(M22*N22)</f>
        <v>0</v>
      </c>
      <c r="P22" s="34" t="n">
        <v>52</v>
      </c>
      <c r="Q22" s="36" t="n">
        <f aca="false">SUM(O22*P22)</f>
        <v>0</v>
      </c>
      <c r="R22" s="33"/>
      <c r="S22" s="34"/>
      <c r="T22" s="35" t="n">
        <f aca="false">SUM(R22*S22)</f>
        <v>0</v>
      </c>
      <c r="U22" s="34" t="n">
        <v>52</v>
      </c>
      <c r="V22" s="36" t="n">
        <f aca="false">SUM(T22*U22)</f>
        <v>0</v>
      </c>
      <c r="W22" s="33"/>
      <c r="X22" s="34"/>
      <c r="Y22" s="35" t="n">
        <f aca="false">SUM(W22*X22)</f>
        <v>0</v>
      </c>
      <c r="Z22" s="34" t="n">
        <v>52</v>
      </c>
      <c r="AA22" s="36" t="n">
        <f aca="false">SUM(Y22*Z22)</f>
        <v>0</v>
      </c>
    </row>
    <row r="23" customFormat="false" ht="17.25" hidden="false" customHeight="true" outlineLevel="0" collapsed="false">
      <c r="A23" s="27" t="n">
        <v>22</v>
      </c>
      <c r="B23" s="28"/>
      <c r="C23" s="33"/>
      <c r="D23" s="34"/>
      <c r="E23" s="35" t="n">
        <f aca="false">SUM(C23*D23)</f>
        <v>0</v>
      </c>
      <c r="F23" s="34" t="n">
        <v>52</v>
      </c>
      <c r="G23" s="36" t="n">
        <f aca="false">SUM(E23*F23)</f>
        <v>0</v>
      </c>
      <c r="H23" s="33"/>
      <c r="I23" s="34"/>
      <c r="J23" s="35" t="n">
        <f aca="false">SUM(H23*I23)</f>
        <v>0</v>
      </c>
      <c r="K23" s="34" t="n">
        <v>52</v>
      </c>
      <c r="L23" s="36" t="n">
        <f aca="false">SUM(J23*K23)</f>
        <v>0</v>
      </c>
      <c r="M23" s="33"/>
      <c r="N23" s="34"/>
      <c r="O23" s="35" t="n">
        <f aca="false">SUM(M23*N23)</f>
        <v>0</v>
      </c>
      <c r="P23" s="34" t="n">
        <v>52</v>
      </c>
      <c r="Q23" s="36" t="n">
        <f aca="false">SUM(O23*P23)</f>
        <v>0</v>
      </c>
      <c r="R23" s="33"/>
      <c r="S23" s="34"/>
      <c r="T23" s="35" t="n">
        <f aca="false">SUM(R23*S23)</f>
        <v>0</v>
      </c>
      <c r="U23" s="34" t="n">
        <v>52</v>
      </c>
      <c r="V23" s="36" t="n">
        <f aca="false">SUM(T23*U23)</f>
        <v>0</v>
      </c>
      <c r="W23" s="33"/>
      <c r="X23" s="34"/>
      <c r="Y23" s="35" t="n">
        <f aca="false">SUM(W23*X23)</f>
        <v>0</v>
      </c>
      <c r="Z23" s="34" t="n">
        <v>52</v>
      </c>
      <c r="AA23" s="36" t="n">
        <f aca="false">SUM(Y23*Z23)</f>
        <v>0</v>
      </c>
    </row>
    <row r="24" customFormat="false" ht="17.25" hidden="false" customHeight="true" outlineLevel="0" collapsed="false">
      <c r="A24" s="27" t="n">
        <v>23</v>
      </c>
      <c r="B24" s="28"/>
      <c r="C24" s="33"/>
      <c r="D24" s="34"/>
      <c r="E24" s="35" t="n">
        <f aca="false">SUM(C24*D24)</f>
        <v>0</v>
      </c>
      <c r="F24" s="34" t="n">
        <v>52</v>
      </c>
      <c r="G24" s="36" t="n">
        <f aca="false">SUM(E24*F24)</f>
        <v>0</v>
      </c>
      <c r="H24" s="33"/>
      <c r="I24" s="34"/>
      <c r="J24" s="35" t="n">
        <f aca="false">SUM(H24*I24)</f>
        <v>0</v>
      </c>
      <c r="K24" s="34" t="n">
        <v>52</v>
      </c>
      <c r="L24" s="36" t="n">
        <f aca="false">SUM(J24*K24)</f>
        <v>0</v>
      </c>
      <c r="M24" s="33"/>
      <c r="N24" s="34"/>
      <c r="O24" s="35" t="n">
        <f aca="false">SUM(M24*N24)</f>
        <v>0</v>
      </c>
      <c r="P24" s="34" t="n">
        <v>52</v>
      </c>
      <c r="Q24" s="36" t="n">
        <f aca="false">SUM(O24*P24)</f>
        <v>0</v>
      </c>
      <c r="R24" s="33"/>
      <c r="S24" s="34"/>
      <c r="T24" s="35" t="n">
        <f aca="false">SUM(R24*S24)</f>
        <v>0</v>
      </c>
      <c r="U24" s="34" t="n">
        <v>52</v>
      </c>
      <c r="V24" s="36" t="n">
        <f aca="false">SUM(T24*U24)</f>
        <v>0</v>
      </c>
      <c r="W24" s="33"/>
      <c r="X24" s="34"/>
      <c r="Y24" s="35" t="n">
        <f aca="false">SUM(W24*X24)</f>
        <v>0</v>
      </c>
      <c r="Z24" s="34" t="n">
        <v>52</v>
      </c>
      <c r="AA24" s="36" t="n">
        <f aca="false">SUM(Y24*Z24)</f>
        <v>0</v>
      </c>
    </row>
    <row r="25" customFormat="false" ht="17.25" hidden="false" customHeight="true" outlineLevel="0" collapsed="false">
      <c r="A25" s="27" t="n">
        <v>24</v>
      </c>
      <c r="B25" s="28" t="s">
        <v>40</v>
      </c>
      <c r="C25" s="44" t="n">
        <v>0</v>
      </c>
      <c r="D25" s="45" t="n">
        <v>1</v>
      </c>
      <c r="E25" s="46" t="n">
        <f aca="false">SUM(C25*D25)</f>
        <v>0</v>
      </c>
      <c r="F25" s="45" t="n">
        <v>52</v>
      </c>
      <c r="G25" s="47" t="n">
        <f aca="false">SUM(E25*F25)</f>
        <v>0</v>
      </c>
      <c r="H25" s="44" t="n">
        <v>0</v>
      </c>
      <c r="I25" s="45" t="n">
        <v>1</v>
      </c>
      <c r="J25" s="46" t="n">
        <f aca="false">SUM(H25*I25)</f>
        <v>0</v>
      </c>
      <c r="K25" s="45" t="n">
        <v>52</v>
      </c>
      <c r="L25" s="47" t="n">
        <f aca="false">SUM(J25*K25)</f>
        <v>0</v>
      </c>
      <c r="M25" s="44" t="n">
        <v>0</v>
      </c>
      <c r="N25" s="45" t="n">
        <v>1</v>
      </c>
      <c r="O25" s="46" t="n">
        <f aca="false">SUM(M25*N25)</f>
        <v>0</v>
      </c>
      <c r="P25" s="45" t="n">
        <v>52</v>
      </c>
      <c r="Q25" s="47" t="n">
        <f aca="false">SUM(O25*P25)</f>
        <v>0</v>
      </c>
      <c r="R25" s="44" t="n">
        <v>0</v>
      </c>
      <c r="S25" s="45" t="n">
        <v>1</v>
      </c>
      <c r="T25" s="46" t="n">
        <f aca="false">SUM(R25*S25)</f>
        <v>0</v>
      </c>
      <c r="U25" s="45" t="n">
        <v>52</v>
      </c>
      <c r="V25" s="47" t="n">
        <f aca="false">SUM(T25*U25)</f>
        <v>0</v>
      </c>
      <c r="W25" s="44" t="n">
        <v>0</v>
      </c>
      <c r="X25" s="45" t="n">
        <v>1</v>
      </c>
      <c r="Y25" s="46" t="n">
        <f aca="false">SUM(W25*X25)</f>
        <v>0</v>
      </c>
      <c r="Z25" s="45" t="n">
        <v>52</v>
      </c>
      <c r="AA25" s="47" t="n">
        <f aca="false">SUM(Y25*Z25)</f>
        <v>0</v>
      </c>
    </row>
    <row r="26" customFormat="false" ht="13.5" hidden="false" customHeight="true" outlineLevel="0" collapsed="false">
      <c r="A26" s="48" t="n">
        <v>25</v>
      </c>
      <c r="B26" s="49" t="s">
        <v>41</v>
      </c>
      <c r="C26" s="50" t="s">
        <v>42</v>
      </c>
      <c r="D26" s="50"/>
      <c r="E26" s="50"/>
      <c r="F26" s="51" t="s">
        <v>43</v>
      </c>
      <c r="G26" s="51"/>
      <c r="H26" s="50" t="s">
        <v>42</v>
      </c>
      <c r="I26" s="50"/>
      <c r="J26" s="50"/>
      <c r="K26" s="51" t="s">
        <v>43</v>
      </c>
      <c r="L26" s="51"/>
      <c r="M26" s="50" t="s">
        <v>42</v>
      </c>
      <c r="N26" s="50"/>
      <c r="O26" s="50"/>
      <c r="P26" s="51" t="s">
        <v>43</v>
      </c>
      <c r="Q26" s="51"/>
      <c r="R26" s="50" t="s">
        <v>42</v>
      </c>
      <c r="S26" s="50"/>
      <c r="T26" s="50"/>
      <c r="U26" s="51" t="s">
        <v>43</v>
      </c>
      <c r="V26" s="51"/>
      <c r="W26" s="50" t="s">
        <v>42</v>
      </c>
      <c r="X26" s="50"/>
      <c r="Y26" s="50"/>
      <c r="Z26" s="51" t="s">
        <v>43</v>
      </c>
      <c r="AA26" s="51"/>
    </row>
    <row r="27" customFormat="false" ht="15" hidden="false" customHeight="true" outlineLevel="0" collapsed="false">
      <c r="A27" s="52" t="n">
        <v>26</v>
      </c>
      <c r="B27" s="49"/>
      <c r="C27" s="53"/>
      <c r="D27" s="54"/>
      <c r="E27" s="55" t="n">
        <f aca="false">SUM(E8:E25)</f>
        <v>367.28</v>
      </c>
      <c r="F27" s="54"/>
      <c r="G27" s="56" t="n">
        <f aca="false">SUM(G8:G25)</f>
        <v>19098.56</v>
      </c>
      <c r="H27" s="53"/>
      <c r="I27" s="54"/>
      <c r="J27" s="55" t="n">
        <f aca="false">SUM(J8:J25)</f>
        <v>0</v>
      </c>
      <c r="K27" s="54"/>
      <c r="L27" s="56" t="n">
        <f aca="false">SUM(L8:L25)</f>
        <v>0</v>
      </c>
      <c r="M27" s="53"/>
      <c r="N27" s="54"/>
      <c r="O27" s="55" t="n">
        <f aca="false">SUM(O8:O25)</f>
        <v>0</v>
      </c>
      <c r="P27" s="54"/>
      <c r="Q27" s="56" t="n">
        <f aca="false">SUM(Q8:Q25)</f>
        <v>0</v>
      </c>
      <c r="R27" s="53"/>
      <c r="S27" s="54"/>
      <c r="T27" s="55" t="n">
        <f aca="false">SUM(T8:T25)</f>
        <v>0</v>
      </c>
      <c r="U27" s="54"/>
      <c r="V27" s="56" t="n">
        <f aca="false">SUM(V8:V25)</f>
        <v>0</v>
      </c>
      <c r="W27" s="53"/>
      <c r="X27" s="54"/>
      <c r="Y27" s="55" t="n">
        <f aca="false">SUM(Y8:Y25)</f>
        <v>0</v>
      </c>
      <c r="Z27" s="54"/>
      <c r="AA27" s="56" t="n">
        <f aca="false">SUM(AA8:AA25)</f>
        <v>0</v>
      </c>
    </row>
    <row r="28" s="60" customFormat="true" ht="16.5" hidden="false" customHeight="true" outlineLevel="0" collapsed="false">
      <c r="A28" s="57" t="n">
        <v>27</v>
      </c>
      <c r="B28" s="58" t="s">
        <v>44</v>
      </c>
      <c r="C28" s="59" t="s">
        <v>45</v>
      </c>
      <c r="D28" s="59"/>
      <c r="E28" s="59"/>
      <c r="F28" s="59"/>
      <c r="G28" s="59"/>
      <c r="H28" s="59" t="s">
        <v>45</v>
      </c>
      <c r="I28" s="59"/>
      <c r="J28" s="59"/>
      <c r="K28" s="59"/>
      <c r="L28" s="59"/>
      <c r="M28" s="59" t="s">
        <v>45</v>
      </c>
      <c r="N28" s="59"/>
      <c r="O28" s="59"/>
      <c r="P28" s="59"/>
      <c r="Q28" s="59"/>
      <c r="R28" s="59" t="s">
        <v>45</v>
      </c>
      <c r="S28" s="59"/>
      <c r="T28" s="59"/>
      <c r="U28" s="59"/>
      <c r="V28" s="59"/>
      <c r="W28" s="59" t="s">
        <v>45</v>
      </c>
      <c r="X28" s="59"/>
      <c r="Y28" s="59"/>
      <c r="Z28" s="59"/>
      <c r="AA28" s="59"/>
    </row>
    <row r="29" s="60" customFormat="true" ht="16.5" hidden="false" customHeight="true" outlineLevel="0" collapsed="false">
      <c r="A29" s="57"/>
      <c r="B29" s="58"/>
      <c r="C29" s="61" t="n">
        <v>0.02</v>
      </c>
      <c r="D29" s="62" t="n">
        <f aca="false">SUM(C29*E27)</f>
        <v>7.3456</v>
      </c>
      <c r="E29" s="62"/>
      <c r="F29" s="63" t="n">
        <v>52</v>
      </c>
      <c r="G29" s="64" t="n">
        <f aca="false">SUM(D29*F29)</f>
        <v>381.9712</v>
      </c>
      <c r="H29" s="61" t="n">
        <v>0</v>
      </c>
      <c r="I29" s="62" t="n">
        <f aca="false">SUM(H29*J27)</f>
        <v>0</v>
      </c>
      <c r="J29" s="62"/>
      <c r="K29" s="63" t="n">
        <v>52</v>
      </c>
      <c r="L29" s="64" t="n">
        <f aca="false">SUM(I29*K29)</f>
        <v>0</v>
      </c>
      <c r="M29" s="65" t="n">
        <v>0</v>
      </c>
      <c r="N29" s="62" t="n">
        <f aca="false">SUM(M29*O27)</f>
        <v>0</v>
      </c>
      <c r="O29" s="62"/>
      <c r="P29" s="63" t="n">
        <v>52</v>
      </c>
      <c r="Q29" s="64" t="n">
        <f aca="false">SUM(N29*P29)</f>
        <v>0</v>
      </c>
      <c r="R29" s="61" t="n">
        <v>0</v>
      </c>
      <c r="S29" s="62" t="n">
        <f aca="false">SUM(R29*T27)</f>
        <v>0</v>
      </c>
      <c r="T29" s="62"/>
      <c r="U29" s="63" t="n">
        <v>52</v>
      </c>
      <c r="V29" s="64" t="n">
        <f aca="false">SUM(S29*U29)</f>
        <v>0</v>
      </c>
      <c r="W29" s="61" t="n">
        <v>0</v>
      </c>
      <c r="X29" s="62" t="n">
        <f aca="false">SUM(W29*Y27)</f>
        <v>0</v>
      </c>
      <c r="Y29" s="62"/>
      <c r="Z29" s="63" t="n">
        <v>65</v>
      </c>
      <c r="AA29" s="64" t="n">
        <f aca="false">SUM(X29*Z29)</f>
        <v>0</v>
      </c>
    </row>
    <row r="30" s="60" customFormat="true" ht="16.5" hidden="false" customHeight="true" outlineLevel="0" collapsed="false">
      <c r="A30" s="57" t="n">
        <v>28</v>
      </c>
      <c r="B30" s="58" t="s">
        <v>46</v>
      </c>
      <c r="C30" s="59" t="s">
        <v>47</v>
      </c>
      <c r="D30" s="59"/>
      <c r="E30" s="59"/>
      <c r="F30" s="59"/>
      <c r="G30" s="59"/>
      <c r="H30" s="59" t="s">
        <v>47</v>
      </c>
      <c r="I30" s="59"/>
      <c r="J30" s="59"/>
      <c r="K30" s="59"/>
      <c r="L30" s="59"/>
      <c r="M30" s="59" t="s">
        <v>47</v>
      </c>
      <c r="N30" s="59"/>
      <c r="O30" s="59"/>
      <c r="P30" s="59"/>
      <c r="Q30" s="59"/>
      <c r="R30" s="59" t="s">
        <v>47</v>
      </c>
      <c r="S30" s="59"/>
      <c r="T30" s="59"/>
      <c r="U30" s="59"/>
      <c r="V30" s="59"/>
      <c r="W30" s="59" t="s">
        <v>47</v>
      </c>
      <c r="X30" s="59"/>
      <c r="Y30" s="59"/>
      <c r="Z30" s="59"/>
      <c r="AA30" s="59"/>
    </row>
    <row r="31" s="60" customFormat="true" ht="16.5" hidden="false" customHeight="true" outlineLevel="0" collapsed="false">
      <c r="A31" s="57"/>
      <c r="B31" s="58"/>
      <c r="C31" s="61" t="n">
        <v>0.08</v>
      </c>
      <c r="D31" s="66" t="n">
        <f aca="false">SUM(C31*E27)</f>
        <v>29.3824</v>
      </c>
      <c r="E31" s="66"/>
      <c r="F31" s="63" t="n">
        <v>52</v>
      </c>
      <c r="G31" s="67" t="n">
        <f aca="false">SUM(D31*F31)</f>
        <v>1527.8848</v>
      </c>
      <c r="H31" s="61" t="n">
        <v>0</v>
      </c>
      <c r="I31" s="66" t="n">
        <f aca="false">SUM(H31*J27)</f>
        <v>0</v>
      </c>
      <c r="J31" s="66"/>
      <c r="K31" s="63" t="n">
        <v>52</v>
      </c>
      <c r="L31" s="67" t="n">
        <f aca="false">SUM(I31*K31)</f>
        <v>0</v>
      </c>
      <c r="M31" s="61" t="n">
        <v>0</v>
      </c>
      <c r="N31" s="66" t="n">
        <f aca="false">SUM(M31*O27)</f>
        <v>0</v>
      </c>
      <c r="O31" s="66"/>
      <c r="P31" s="63" t="n">
        <v>52</v>
      </c>
      <c r="Q31" s="67" t="n">
        <f aca="false">SUM(N31*P31)</f>
        <v>0</v>
      </c>
      <c r="R31" s="61" t="n">
        <v>0</v>
      </c>
      <c r="S31" s="66" t="n">
        <f aca="false">SUM(R31*T27)</f>
        <v>0</v>
      </c>
      <c r="T31" s="66"/>
      <c r="U31" s="63" t="n">
        <v>52</v>
      </c>
      <c r="V31" s="67" t="n">
        <f aca="false">SUM(S31*U31)</f>
        <v>0</v>
      </c>
      <c r="W31" s="61" t="n">
        <v>0</v>
      </c>
      <c r="X31" s="66" t="n">
        <f aca="false">SUM(W31*Y27)</f>
        <v>0</v>
      </c>
      <c r="Y31" s="66"/>
      <c r="Z31" s="63" t="n">
        <v>65</v>
      </c>
      <c r="AA31" s="67" t="n">
        <f aca="false">SUM(X31*Z31)</f>
        <v>0</v>
      </c>
    </row>
    <row r="32" s="60" customFormat="true" ht="16.5" hidden="false" customHeight="true" outlineLevel="0" collapsed="false">
      <c r="A32" s="57" t="n">
        <v>29</v>
      </c>
      <c r="B32" s="68" t="s">
        <v>48</v>
      </c>
      <c r="C32" s="69" t="s">
        <v>49</v>
      </c>
      <c r="D32" s="70" t="n">
        <f aca="false">SUM(E27+D29+D31)</f>
        <v>404.008</v>
      </c>
      <c r="E32" s="70"/>
      <c r="F32" s="71" t="s">
        <v>50</v>
      </c>
      <c r="G32" s="70" t="n">
        <f aca="false">SUM(G27+G29+G31)</f>
        <v>21008.416</v>
      </c>
      <c r="H32" s="69" t="s">
        <v>49</v>
      </c>
      <c r="I32" s="70" t="n">
        <f aca="false">SUM(J27+I29+I31)</f>
        <v>0</v>
      </c>
      <c r="J32" s="70"/>
      <c r="K32" s="71" t="s">
        <v>50</v>
      </c>
      <c r="L32" s="70" t="n">
        <f aca="false">SUM(L27+L29+L31)</f>
        <v>0</v>
      </c>
      <c r="M32" s="69" t="s">
        <v>49</v>
      </c>
      <c r="N32" s="70" t="n">
        <f aca="false">SUM(O27+N29+N31)</f>
        <v>0</v>
      </c>
      <c r="O32" s="70"/>
      <c r="P32" s="71" t="s">
        <v>50</v>
      </c>
      <c r="Q32" s="70" t="n">
        <f aca="false">SUM(Q27+Q29+Q31)</f>
        <v>0</v>
      </c>
      <c r="R32" s="69" t="s">
        <v>49</v>
      </c>
      <c r="S32" s="70" t="n">
        <f aca="false">SUM(T27+S29+S31)</f>
        <v>0</v>
      </c>
      <c r="T32" s="70"/>
      <c r="U32" s="71" t="s">
        <v>50</v>
      </c>
      <c r="V32" s="70" t="n">
        <f aca="false">SUM(V27+V29+V31)</f>
        <v>0</v>
      </c>
      <c r="W32" s="69" t="s">
        <v>49</v>
      </c>
      <c r="X32" s="70" t="n">
        <f aca="false">SUM(Y27+X29+X31)</f>
        <v>0</v>
      </c>
      <c r="Y32" s="70"/>
      <c r="Z32" s="71" t="s">
        <v>50</v>
      </c>
      <c r="AA32" s="70" t="n">
        <f aca="false">SUM(AA27+AA29+AA31)</f>
        <v>0</v>
      </c>
    </row>
    <row r="33" customFormat="false" ht="13.5" hidden="false" customHeight="false" outlineLevel="0" collapsed="false">
      <c r="A33" s="72" t="s">
        <v>51</v>
      </c>
      <c r="B33" s="72"/>
      <c r="C33" s="73" t="n">
        <f aca="false">SUM(G32+L32+Q32+V32+AA32)</f>
        <v>21008.416</v>
      </c>
      <c r="D33" s="73"/>
      <c r="E33" s="73"/>
      <c r="F33" s="2"/>
      <c r="G33" s="2"/>
      <c r="H33" s="2"/>
      <c r="I33" s="74"/>
      <c r="J33" s="74"/>
      <c r="K33" s="2"/>
      <c r="L33" s="2"/>
      <c r="M33" s="2"/>
      <c r="N33" s="74"/>
      <c r="O33" s="74"/>
      <c r="P33" s="2"/>
      <c r="Q33" s="2"/>
      <c r="R33" s="2"/>
      <c r="S33" s="74"/>
      <c r="T33" s="74"/>
      <c r="U33" s="2"/>
      <c r="V33" s="2"/>
      <c r="W33" s="2"/>
      <c r="X33" s="74"/>
      <c r="Y33" s="74"/>
      <c r="Z33" s="2"/>
      <c r="AA33" s="2"/>
    </row>
  </sheetData>
  <mergeCells count="79">
    <mergeCell ref="A3:A7"/>
    <mergeCell ref="B3:B7"/>
    <mergeCell ref="C3:D3"/>
    <mergeCell ref="E3:G3"/>
    <mergeCell ref="H3:I3"/>
    <mergeCell ref="J3:L3"/>
    <mergeCell ref="M3:N3"/>
    <mergeCell ref="O3:Q3"/>
    <mergeCell ref="R3:S3"/>
    <mergeCell ref="T3:V3"/>
    <mergeCell ref="W3:X3"/>
    <mergeCell ref="Y3:AA3"/>
    <mergeCell ref="C4:G4"/>
    <mergeCell ref="H4:L4"/>
    <mergeCell ref="M4:Q4"/>
    <mergeCell ref="R4:V4"/>
    <mergeCell ref="W4:AA4"/>
    <mergeCell ref="D5:E5"/>
    <mergeCell ref="I5:J5"/>
    <mergeCell ref="N5:O5"/>
    <mergeCell ref="S5:T5"/>
    <mergeCell ref="X5:Y5"/>
    <mergeCell ref="C6:C7"/>
    <mergeCell ref="D6:F6"/>
    <mergeCell ref="G6:G7"/>
    <mergeCell ref="H6:H7"/>
    <mergeCell ref="I6:K6"/>
    <mergeCell ref="L6:L7"/>
    <mergeCell ref="M6:M7"/>
    <mergeCell ref="N6:P6"/>
    <mergeCell ref="Q6:Q7"/>
    <mergeCell ref="R6:R7"/>
    <mergeCell ref="S6:U6"/>
    <mergeCell ref="V6:V7"/>
    <mergeCell ref="W6:W7"/>
    <mergeCell ref="X6:Z6"/>
    <mergeCell ref="AA6:AA7"/>
    <mergeCell ref="B26:B27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28:A29"/>
    <mergeCell ref="B28:B29"/>
    <mergeCell ref="C28:G28"/>
    <mergeCell ref="H28:L28"/>
    <mergeCell ref="M28:Q28"/>
    <mergeCell ref="R28:V28"/>
    <mergeCell ref="W28:AA28"/>
    <mergeCell ref="D29:E29"/>
    <mergeCell ref="I29:J29"/>
    <mergeCell ref="N29:O29"/>
    <mergeCell ref="S29:T29"/>
    <mergeCell ref="X29:Y29"/>
    <mergeCell ref="A30:A31"/>
    <mergeCell ref="B30:B31"/>
    <mergeCell ref="C30:G30"/>
    <mergeCell ref="H30:L30"/>
    <mergeCell ref="M30:Q30"/>
    <mergeCell ref="R30:V30"/>
    <mergeCell ref="W30:AA30"/>
    <mergeCell ref="D31:E31"/>
    <mergeCell ref="I31:J31"/>
    <mergeCell ref="N31:O31"/>
    <mergeCell ref="S31:T31"/>
    <mergeCell ref="X31:Y31"/>
    <mergeCell ref="D32:E32"/>
    <mergeCell ref="I32:J32"/>
    <mergeCell ref="N32:O32"/>
    <mergeCell ref="S32:T32"/>
    <mergeCell ref="X32:Y32"/>
    <mergeCell ref="A33:B33"/>
    <mergeCell ref="C33:E33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2.84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2.84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2.84"/>
    <col collapsed="false" customWidth="true" hidden="false" outlineLevel="0" max="17" min="17" style="0" width="12.42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2.84"/>
    <col collapsed="false" customWidth="true" hidden="false" outlineLevel="0" max="22" min="22" style="0" width="12.42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7.7"/>
    <col collapsed="false" customWidth="true" hidden="false" outlineLevel="0" max="26" min="26" style="0" width="2.8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2" t="s">
        <v>2</v>
      </c>
      <c r="E1" s="2"/>
      <c r="F1" s="2"/>
      <c r="G1" s="2"/>
      <c r="H1" s="4" t="s">
        <v>3</v>
      </c>
      <c r="I1" s="2"/>
      <c r="J1" s="2"/>
      <c r="K1" s="2"/>
      <c r="L1" s="2"/>
      <c r="M1" s="4"/>
      <c r="N1" s="2"/>
      <c r="O1" s="2"/>
      <c r="P1" s="2"/>
      <c r="Q1" s="2"/>
      <c r="R1" s="4"/>
      <c r="S1" s="2"/>
      <c r="T1" s="2"/>
      <c r="U1" s="2"/>
      <c r="V1" s="2"/>
      <c r="W1" s="4"/>
      <c r="X1" s="2"/>
      <c r="Y1" s="2"/>
      <c r="Z1" s="2"/>
      <c r="AA1" s="2"/>
    </row>
    <row r="2" customFormat="false" ht="13.5" hidden="false" customHeight="false" outlineLevel="0" collapsed="false">
      <c r="A2" s="2" t="s">
        <v>4</v>
      </c>
      <c r="B2" s="3"/>
      <c r="C2" s="4"/>
      <c r="D2" s="2"/>
      <c r="E2" s="2"/>
      <c r="F2" s="2"/>
      <c r="G2" s="4"/>
      <c r="H2" s="4" t="s">
        <v>5</v>
      </c>
      <c r="I2" s="2"/>
      <c r="J2" s="2"/>
      <c r="K2" s="2"/>
      <c r="L2" s="2"/>
      <c r="M2" s="4"/>
      <c r="N2" s="2"/>
      <c r="O2" s="2"/>
      <c r="P2" s="2"/>
      <c r="Q2" s="2"/>
      <c r="R2" s="4"/>
      <c r="S2" s="2"/>
      <c r="T2" s="2"/>
      <c r="U2" s="2"/>
      <c r="V2" s="2"/>
      <c r="W2" s="4"/>
      <c r="X2" s="2"/>
      <c r="Y2" s="2"/>
      <c r="Z2" s="2"/>
      <c r="AA2" s="2"/>
    </row>
    <row r="3" s="11" customFormat="true" ht="12.75" hidden="false" customHeight="true" outlineLevel="0" collapsed="false">
      <c r="A3" s="5" t="s">
        <v>6</v>
      </c>
      <c r="B3" s="6" t="s">
        <v>7</v>
      </c>
      <c r="C3" s="7" t="s">
        <v>8</v>
      </c>
      <c r="D3" s="7"/>
      <c r="E3" s="8" t="s">
        <v>9</v>
      </c>
      <c r="F3" s="8"/>
      <c r="G3" s="8"/>
      <c r="H3" s="7" t="s">
        <v>8</v>
      </c>
      <c r="I3" s="7"/>
      <c r="J3" s="8" t="s">
        <v>10</v>
      </c>
      <c r="K3" s="8"/>
      <c r="L3" s="8"/>
      <c r="M3" s="7" t="s">
        <v>8</v>
      </c>
      <c r="N3" s="7"/>
      <c r="O3" s="8" t="s">
        <v>11</v>
      </c>
      <c r="P3" s="8"/>
      <c r="Q3" s="8"/>
      <c r="R3" s="7" t="s">
        <v>8</v>
      </c>
      <c r="S3" s="7"/>
      <c r="T3" s="8" t="s">
        <v>12</v>
      </c>
      <c r="U3" s="8"/>
      <c r="V3" s="8"/>
      <c r="W3" s="9" t="s">
        <v>8</v>
      </c>
      <c r="X3" s="9"/>
      <c r="Y3" s="10" t="s">
        <v>13</v>
      </c>
      <c r="Z3" s="10"/>
      <c r="AA3" s="10"/>
    </row>
    <row r="4" s="11" customFormat="true" ht="12.75" hidden="false" customHeight="false" outlineLevel="0" collapsed="false">
      <c r="A4" s="5"/>
      <c r="B4" s="6"/>
      <c r="C4" s="12" t="s">
        <v>14</v>
      </c>
      <c r="D4" s="12"/>
      <c r="E4" s="12"/>
      <c r="F4" s="12"/>
      <c r="G4" s="12"/>
      <c r="H4" s="12" t="s">
        <v>15</v>
      </c>
      <c r="I4" s="12"/>
      <c r="J4" s="12"/>
      <c r="K4" s="12"/>
      <c r="L4" s="12"/>
      <c r="M4" s="12" t="s">
        <v>16</v>
      </c>
      <c r="N4" s="12"/>
      <c r="O4" s="12"/>
      <c r="P4" s="12"/>
      <c r="Q4" s="12"/>
      <c r="R4" s="12" t="s">
        <v>17</v>
      </c>
      <c r="S4" s="12"/>
      <c r="T4" s="12"/>
      <c r="U4" s="12"/>
      <c r="V4" s="12"/>
      <c r="W4" s="13" t="s">
        <v>18</v>
      </c>
      <c r="X4" s="13"/>
      <c r="Y4" s="13"/>
      <c r="Z4" s="13"/>
      <c r="AA4" s="13"/>
    </row>
    <row r="5" s="11" customFormat="true" ht="11.25" hidden="false" customHeight="false" outlineLevel="0" collapsed="false">
      <c r="A5" s="5"/>
      <c r="B5" s="6"/>
      <c r="C5" s="14" t="s">
        <v>19</v>
      </c>
      <c r="D5" s="15" t="n">
        <v>41275</v>
      </c>
      <c r="E5" s="15"/>
      <c r="F5" s="16" t="s">
        <v>20</v>
      </c>
      <c r="G5" s="17" t="n">
        <v>41639</v>
      </c>
      <c r="H5" s="14" t="s">
        <v>19</v>
      </c>
      <c r="I5" s="15" t="n">
        <v>41640</v>
      </c>
      <c r="J5" s="15"/>
      <c r="K5" s="16" t="s">
        <v>20</v>
      </c>
      <c r="L5" s="17" t="n">
        <f aca="false">SUM(G5+365.25)</f>
        <v>42004.25</v>
      </c>
      <c r="M5" s="14" t="s">
        <v>19</v>
      </c>
      <c r="N5" s="15" t="n">
        <f aca="false">SUM(I5+365.25)</f>
        <v>42005.25</v>
      </c>
      <c r="O5" s="15"/>
      <c r="P5" s="16" t="s">
        <v>20</v>
      </c>
      <c r="Q5" s="17" t="n">
        <f aca="false">SUM(L5+365.25)</f>
        <v>42369.5</v>
      </c>
      <c r="R5" s="14" t="s">
        <v>19</v>
      </c>
      <c r="S5" s="15" t="n">
        <f aca="false">SUM(N5+365.25)</f>
        <v>42370.5</v>
      </c>
      <c r="T5" s="15"/>
      <c r="U5" s="16" t="s">
        <v>20</v>
      </c>
      <c r="V5" s="17" t="n">
        <v>42735</v>
      </c>
      <c r="W5" s="14" t="s">
        <v>19</v>
      </c>
      <c r="X5" s="15" t="n">
        <v>42736</v>
      </c>
      <c r="Y5" s="15"/>
      <c r="Z5" s="16" t="s">
        <v>20</v>
      </c>
      <c r="AA5" s="17" t="n">
        <f aca="false">SUM(V5+365.25)</f>
        <v>43100.25</v>
      </c>
    </row>
    <row r="6" s="11" customFormat="true" ht="12.75" hidden="false" customHeight="true" outlineLevel="0" collapsed="false">
      <c r="A6" s="5"/>
      <c r="B6" s="6"/>
      <c r="C6" s="18" t="s">
        <v>21</v>
      </c>
      <c r="D6" s="19" t="s">
        <v>22</v>
      </c>
      <c r="E6" s="19"/>
      <c r="F6" s="19"/>
      <c r="G6" s="20" t="s">
        <v>23</v>
      </c>
      <c r="H6" s="21" t="s">
        <v>21</v>
      </c>
      <c r="I6" s="19" t="s">
        <v>22</v>
      </c>
      <c r="J6" s="19"/>
      <c r="K6" s="19"/>
      <c r="L6" s="22" t="s">
        <v>23</v>
      </c>
      <c r="M6" s="21" t="s">
        <v>21</v>
      </c>
      <c r="N6" s="19" t="s">
        <v>22</v>
      </c>
      <c r="O6" s="19"/>
      <c r="P6" s="19"/>
      <c r="Q6" s="22" t="s">
        <v>23</v>
      </c>
      <c r="R6" s="21" t="s">
        <v>21</v>
      </c>
      <c r="S6" s="19" t="s">
        <v>22</v>
      </c>
      <c r="T6" s="19"/>
      <c r="U6" s="19"/>
      <c r="V6" s="22" t="s">
        <v>23</v>
      </c>
      <c r="W6" s="21" t="s">
        <v>21</v>
      </c>
      <c r="X6" s="19" t="s">
        <v>22</v>
      </c>
      <c r="Y6" s="19"/>
      <c r="Z6" s="19"/>
      <c r="AA6" s="22" t="s">
        <v>23</v>
      </c>
    </row>
    <row r="7" s="11" customFormat="true" ht="12" hidden="false" customHeight="false" outlineLevel="0" collapsed="false">
      <c r="A7" s="5"/>
      <c r="B7" s="6"/>
      <c r="C7" s="18"/>
      <c r="D7" s="23" t="s">
        <v>24</v>
      </c>
      <c r="E7" s="23" t="s">
        <v>25</v>
      </c>
      <c r="F7" s="24" t="s">
        <v>26</v>
      </c>
      <c r="G7" s="20"/>
      <c r="H7" s="21"/>
      <c r="I7" s="25" t="s">
        <v>24</v>
      </c>
      <c r="J7" s="25" t="s">
        <v>25</v>
      </c>
      <c r="K7" s="26" t="s">
        <v>26</v>
      </c>
      <c r="L7" s="22"/>
      <c r="M7" s="21"/>
      <c r="N7" s="25" t="s">
        <v>24</v>
      </c>
      <c r="O7" s="25" t="s">
        <v>25</v>
      </c>
      <c r="P7" s="26" t="s">
        <v>26</v>
      </c>
      <c r="Q7" s="22"/>
      <c r="R7" s="21"/>
      <c r="S7" s="25" t="s">
        <v>24</v>
      </c>
      <c r="T7" s="25" t="s">
        <v>25</v>
      </c>
      <c r="U7" s="26" t="s">
        <v>26</v>
      </c>
      <c r="V7" s="22"/>
      <c r="W7" s="21"/>
      <c r="X7" s="25" t="s">
        <v>24</v>
      </c>
      <c r="Y7" s="25" t="s">
        <v>25</v>
      </c>
      <c r="Z7" s="26" t="s">
        <v>26</v>
      </c>
      <c r="AA7" s="22"/>
    </row>
    <row r="8" customFormat="false" ht="17.25" hidden="false" customHeight="true" outlineLevel="0" collapsed="false">
      <c r="A8" s="27" t="n">
        <v>1</v>
      </c>
      <c r="B8" s="28" t="s">
        <v>27</v>
      </c>
      <c r="C8" s="29" t="n">
        <v>1.15</v>
      </c>
      <c r="D8" s="30" t="n">
        <v>168</v>
      </c>
      <c r="E8" s="31" t="n">
        <f aca="false">SUM(C8*D8)</f>
        <v>193.2</v>
      </c>
      <c r="F8" s="30" t="n">
        <v>52</v>
      </c>
      <c r="G8" s="32" t="n">
        <f aca="false">SUM(E8*F8)</f>
        <v>10046.4</v>
      </c>
      <c r="H8" s="33" t="n">
        <v>0</v>
      </c>
      <c r="I8" s="34" t="n">
        <v>168</v>
      </c>
      <c r="J8" s="35" t="n">
        <f aca="false">SUM(H8*I8)</f>
        <v>0</v>
      </c>
      <c r="K8" s="34" t="n">
        <v>52</v>
      </c>
      <c r="L8" s="36" t="n">
        <f aca="false">SUM(J8*K8)</f>
        <v>0</v>
      </c>
      <c r="M8" s="33" t="n">
        <v>0</v>
      </c>
      <c r="N8" s="34" t="n">
        <v>168</v>
      </c>
      <c r="O8" s="35" t="n">
        <f aca="false">SUM(M8*N8)</f>
        <v>0</v>
      </c>
      <c r="P8" s="34" t="n">
        <v>52</v>
      </c>
      <c r="Q8" s="36" t="n">
        <f aca="false">SUM(O8*P8)</f>
        <v>0</v>
      </c>
      <c r="R8" s="33" t="n">
        <v>0</v>
      </c>
      <c r="S8" s="34" t="n">
        <v>168</v>
      </c>
      <c r="T8" s="35" t="n">
        <f aca="false">SUM(R8*S8)</f>
        <v>0</v>
      </c>
      <c r="U8" s="34" t="n">
        <v>52</v>
      </c>
      <c r="V8" s="36" t="n">
        <f aca="false">SUM(T8*U8)</f>
        <v>0</v>
      </c>
      <c r="W8" s="33" t="n">
        <v>0</v>
      </c>
      <c r="X8" s="34" t="n">
        <v>168</v>
      </c>
      <c r="Y8" s="35" t="n">
        <f aca="false">SUM(W8*X8)</f>
        <v>0</v>
      </c>
      <c r="Z8" s="34" t="n">
        <v>65</v>
      </c>
      <c r="AA8" s="36" t="n">
        <f aca="false">SUM(Y8*Z8)</f>
        <v>0</v>
      </c>
    </row>
    <row r="9" customFormat="false" ht="17.25" hidden="false" customHeight="true" outlineLevel="0" collapsed="false">
      <c r="A9" s="27" t="n">
        <v>2</v>
      </c>
      <c r="B9" s="28" t="s">
        <v>28</v>
      </c>
      <c r="C9" s="33" t="n">
        <v>0.63</v>
      </c>
      <c r="D9" s="34" t="n">
        <v>0</v>
      </c>
      <c r="E9" s="35" t="n">
        <f aca="false">SUM(C9*D9)</f>
        <v>0</v>
      </c>
      <c r="F9" s="34" t="n">
        <v>52</v>
      </c>
      <c r="G9" s="36" t="n">
        <f aca="false">SUM(E9*F9)</f>
        <v>0</v>
      </c>
      <c r="H9" s="33" t="n">
        <v>0</v>
      </c>
      <c r="I9" s="34" t="n">
        <v>0</v>
      </c>
      <c r="J9" s="35" t="n">
        <f aca="false">SUM(H9*I9)</f>
        <v>0</v>
      </c>
      <c r="K9" s="34" t="n">
        <v>52</v>
      </c>
      <c r="L9" s="36" t="n">
        <f aca="false">SUM(J9*K9)</f>
        <v>0</v>
      </c>
      <c r="M9" s="33" t="n">
        <v>0</v>
      </c>
      <c r="N9" s="34" t="n">
        <v>0</v>
      </c>
      <c r="O9" s="35" t="n">
        <f aca="false">SUM(M9*N9)</f>
        <v>0</v>
      </c>
      <c r="P9" s="34" t="n">
        <v>52</v>
      </c>
      <c r="Q9" s="36" t="n">
        <f aca="false">SUM(O9*P9)</f>
        <v>0</v>
      </c>
      <c r="R9" s="33" t="n">
        <v>0</v>
      </c>
      <c r="S9" s="34" t="n">
        <v>0</v>
      </c>
      <c r="T9" s="35" t="n">
        <f aca="false">SUM(R9*S9)</f>
        <v>0</v>
      </c>
      <c r="U9" s="34" t="n">
        <v>52</v>
      </c>
      <c r="V9" s="36" t="n">
        <f aca="false">SUM(T9*U9)</f>
        <v>0</v>
      </c>
      <c r="W9" s="33" t="n">
        <v>0</v>
      </c>
      <c r="X9" s="34" t="n">
        <v>0</v>
      </c>
      <c r="Y9" s="35" t="n">
        <f aca="false">SUM(W9*X9)</f>
        <v>0</v>
      </c>
      <c r="Z9" s="34" t="n">
        <v>65</v>
      </c>
      <c r="AA9" s="36" t="n">
        <f aca="false">SUM(Y9*Z9)</f>
        <v>0</v>
      </c>
    </row>
    <row r="10" customFormat="false" ht="17.25" hidden="false" customHeight="true" outlineLevel="0" collapsed="false">
      <c r="A10" s="27" t="n">
        <v>3</v>
      </c>
      <c r="B10" s="28" t="s">
        <v>29</v>
      </c>
      <c r="C10" s="33" t="n">
        <v>0.96</v>
      </c>
      <c r="D10" s="34" t="n">
        <v>0</v>
      </c>
      <c r="E10" s="35" t="n">
        <f aca="false">SUM(C10*D10)</f>
        <v>0</v>
      </c>
      <c r="F10" s="34" t="n">
        <v>52</v>
      </c>
      <c r="G10" s="36" t="n">
        <f aca="false">SUM(E10*F10)</f>
        <v>0</v>
      </c>
      <c r="H10" s="33" t="n">
        <v>0</v>
      </c>
      <c r="I10" s="34" t="n">
        <v>0</v>
      </c>
      <c r="J10" s="35" t="n">
        <f aca="false">SUM(H10*I10)</f>
        <v>0</v>
      </c>
      <c r="K10" s="34" t="n">
        <v>52</v>
      </c>
      <c r="L10" s="36" t="n">
        <f aca="false">SUM(J10*K10)</f>
        <v>0</v>
      </c>
      <c r="M10" s="33" t="n">
        <v>0</v>
      </c>
      <c r="N10" s="34" t="n">
        <v>0</v>
      </c>
      <c r="O10" s="35" t="n">
        <f aca="false">SUM(M10*N10)</f>
        <v>0</v>
      </c>
      <c r="P10" s="34" t="n">
        <v>52</v>
      </c>
      <c r="Q10" s="36" t="n">
        <f aca="false">SUM(O10*P10)</f>
        <v>0</v>
      </c>
      <c r="R10" s="33" t="n">
        <v>0</v>
      </c>
      <c r="S10" s="34" t="n">
        <v>0</v>
      </c>
      <c r="T10" s="35" t="n">
        <f aca="false">SUM(R10*S10)</f>
        <v>0</v>
      </c>
      <c r="U10" s="34" t="n">
        <v>52</v>
      </c>
      <c r="V10" s="36" t="n">
        <f aca="false">SUM(T10*U10)</f>
        <v>0</v>
      </c>
      <c r="W10" s="33" t="n">
        <v>0</v>
      </c>
      <c r="X10" s="34" t="n">
        <v>0</v>
      </c>
      <c r="Y10" s="35" t="n">
        <f aca="false">SUM(W10*X10)</f>
        <v>0</v>
      </c>
      <c r="Z10" s="34" t="n">
        <v>65</v>
      </c>
      <c r="AA10" s="36" t="n">
        <f aca="false">SUM(Y10*Z10)</f>
        <v>0</v>
      </c>
    </row>
    <row r="11" customFormat="false" ht="17.25" hidden="false" customHeight="true" outlineLevel="0" collapsed="false">
      <c r="A11" s="27" t="n">
        <v>4</v>
      </c>
      <c r="B11" s="28" t="s">
        <v>30</v>
      </c>
      <c r="C11" s="33" t="n">
        <v>0.52</v>
      </c>
      <c r="D11" s="34" t="n">
        <v>168</v>
      </c>
      <c r="E11" s="35" t="n">
        <f aca="false">SUM(C11*D11)</f>
        <v>87.36</v>
      </c>
      <c r="F11" s="34" t="n">
        <v>52</v>
      </c>
      <c r="G11" s="36" t="n">
        <f aca="false">SUM(E11*F11)</f>
        <v>4542.72</v>
      </c>
      <c r="H11" s="33" t="n">
        <v>0</v>
      </c>
      <c r="I11" s="34" t="n">
        <v>168</v>
      </c>
      <c r="J11" s="35" t="n">
        <f aca="false">SUM(H11*I11)</f>
        <v>0</v>
      </c>
      <c r="K11" s="34" t="n">
        <v>52</v>
      </c>
      <c r="L11" s="36" t="n">
        <f aca="false">SUM(J11*K11)</f>
        <v>0</v>
      </c>
      <c r="M11" s="33" t="n">
        <v>0</v>
      </c>
      <c r="N11" s="34" t="n">
        <v>168</v>
      </c>
      <c r="O11" s="35" t="n">
        <f aca="false">SUM(M11*N11)</f>
        <v>0</v>
      </c>
      <c r="P11" s="34" t="n">
        <v>52</v>
      </c>
      <c r="Q11" s="36" t="n">
        <f aca="false">SUM(O11*P11)</f>
        <v>0</v>
      </c>
      <c r="R11" s="33" t="n">
        <v>0</v>
      </c>
      <c r="S11" s="34" t="n">
        <v>168</v>
      </c>
      <c r="T11" s="35" t="n">
        <f aca="false">SUM(R11*S11)</f>
        <v>0</v>
      </c>
      <c r="U11" s="34" t="n">
        <v>52</v>
      </c>
      <c r="V11" s="36" t="n">
        <f aca="false">SUM(T11*U11)</f>
        <v>0</v>
      </c>
      <c r="W11" s="33" t="n">
        <v>0</v>
      </c>
      <c r="X11" s="34" t="n">
        <v>168</v>
      </c>
      <c r="Y11" s="35" t="n">
        <f aca="false">SUM(W11*X11)</f>
        <v>0</v>
      </c>
      <c r="Z11" s="34" t="n">
        <v>65</v>
      </c>
      <c r="AA11" s="36" t="n">
        <f aca="false">SUM(Y11*Z11)</f>
        <v>0</v>
      </c>
    </row>
    <row r="12" customFormat="false" ht="17.25" hidden="false" customHeight="true" outlineLevel="0" collapsed="false">
      <c r="A12" s="27" t="n">
        <v>5</v>
      </c>
      <c r="B12" s="28" t="s">
        <v>31</v>
      </c>
      <c r="C12" s="33" t="n">
        <v>0.58</v>
      </c>
      <c r="D12" s="34" t="n">
        <v>0</v>
      </c>
      <c r="E12" s="35" t="n">
        <f aca="false">SUM(C12*D12)</f>
        <v>0</v>
      </c>
      <c r="F12" s="34" t="n">
        <v>52</v>
      </c>
      <c r="G12" s="36" t="n">
        <f aca="false">SUM(E12*F12)</f>
        <v>0</v>
      </c>
      <c r="H12" s="33" t="n">
        <v>0</v>
      </c>
      <c r="I12" s="34" t="n">
        <v>0</v>
      </c>
      <c r="J12" s="35" t="n">
        <f aca="false">SUM(H12*I12)</f>
        <v>0</v>
      </c>
      <c r="K12" s="34" t="n">
        <v>52</v>
      </c>
      <c r="L12" s="36" t="n">
        <f aca="false">SUM(J12*K12)</f>
        <v>0</v>
      </c>
      <c r="M12" s="33" t="n">
        <v>0</v>
      </c>
      <c r="N12" s="34" t="n">
        <v>0</v>
      </c>
      <c r="O12" s="35" t="n">
        <f aca="false">SUM(M12*N12)</f>
        <v>0</v>
      </c>
      <c r="P12" s="34" t="n">
        <v>52</v>
      </c>
      <c r="Q12" s="36" t="n">
        <f aca="false">SUM(O12*P12)</f>
        <v>0</v>
      </c>
      <c r="R12" s="33" t="n">
        <v>0</v>
      </c>
      <c r="S12" s="34" t="n">
        <v>0</v>
      </c>
      <c r="T12" s="35" t="n">
        <f aca="false">SUM(R12*S12)</f>
        <v>0</v>
      </c>
      <c r="U12" s="34" t="n">
        <v>52</v>
      </c>
      <c r="V12" s="36" t="n">
        <f aca="false">SUM(T12*U12)</f>
        <v>0</v>
      </c>
      <c r="W12" s="33" t="n">
        <v>0</v>
      </c>
      <c r="X12" s="34" t="n">
        <v>0</v>
      </c>
      <c r="Y12" s="35" t="n">
        <f aca="false">SUM(W12*X12)</f>
        <v>0</v>
      </c>
      <c r="Z12" s="34" t="n">
        <v>65</v>
      </c>
      <c r="AA12" s="36" t="n">
        <f aca="false">SUM(Y12*Z12)</f>
        <v>0</v>
      </c>
    </row>
    <row r="13" s="43" customFormat="true" ht="17.25" hidden="false" customHeight="true" outlineLevel="0" collapsed="false">
      <c r="A13" s="37" t="n">
        <v>6</v>
      </c>
      <c r="B13" s="38" t="s">
        <v>32</v>
      </c>
      <c r="C13" s="39" t="n">
        <v>0.58</v>
      </c>
      <c r="D13" s="40" t="n">
        <v>0</v>
      </c>
      <c r="E13" s="41" t="n">
        <f aca="false">SUM(C13*D13)</f>
        <v>0</v>
      </c>
      <c r="F13" s="40" t="n">
        <v>52</v>
      </c>
      <c r="G13" s="42" t="n">
        <f aca="false">SUM(E13*F13)</f>
        <v>0</v>
      </c>
      <c r="H13" s="39" t="n">
        <v>0</v>
      </c>
      <c r="I13" s="40" t="n">
        <v>0</v>
      </c>
      <c r="J13" s="41" t="n">
        <f aca="false">SUM(H13*I13)</f>
        <v>0</v>
      </c>
      <c r="K13" s="40" t="n">
        <v>52</v>
      </c>
      <c r="L13" s="42" t="n">
        <f aca="false">SUM(J13*K13)</f>
        <v>0</v>
      </c>
      <c r="M13" s="39" t="n">
        <v>0</v>
      </c>
      <c r="N13" s="40" t="n">
        <v>0</v>
      </c>
      <c r="O13" s="41" t="n">
        <f aca="false">SUM(M13*N13)</f>
        <v>0</v>
      </c>
      <c r="P13" s="40" t="n">
        <v>52</v>
      </c>
      <c r="Q13" s="42" t="n">
        <f aca="false">SUM(O13*P13)</f>
        <v>0</v>
      </c>
      <c r="R13" s="39" t="n">
        <v>0</v>
      </c>
      <c r="S13" s="40" t="n">
        <v>0</v>
      </c>
      <c r="T13" s="41" t="n">
        <f aca="false">SUM(R13*S13)</f>
        <v>0</v>
      </c>
      <c r="U13" s="40" t="n">
        <v>21</v>
      </c>
      <c r="V13" s="42" t="n">
        <f aca="false">SUM(T13*U13)</f>
        <v>0</v>
      </c>
      <c r="W13" s="39" t="n">
        <v>0</v>
      </c>
      <c r="X13" s="40" t="n">
        <v>0</v>
      </c>
      <c r="Y13" s="41" t="n">
        <f aca="false">SUM(W13*X13)</f>
        <v>0</v>
      </c>
      <c r="Z13" s="40" t="n">
        <v>65</v>
      </c>
      <c r="AA13" s="42" t="n">
        <f aca="false">SUM(Y13*Z13)</f>
        <v>0</v>
      </c>
    </row>
    <row r="14" customFormat="false" ht="17.25" hidden="false" customHeight="true" outlineLevel="0" collapsed="false">
      <c r="A14" s="27" t="n">
        <v>12</v>
      </c>
      <c r="B14" s="28" t="s">
        <v>33</v>
      </c>
      <c r="C14" s="33" t="n">
        <v>4.13</v>
      </c>
      <c r="D14" s="34" t="n">
        <v>0</v>
      </c>
      <c r="E14" s="35" t="n">
        <f aca="false">SUM(C14*D14)</f>
        <v>0</v>
      </c>
      <c r="F14" s="34" t="n">
        <v>52</v>
      </c>
      <c r="G14" s="36" t="n">
        <f aca="false">SUM(E14*F14)</f>
        <v>0</v>
      </c>
      <c r="H14" s="33" t="n">
        <v>0</v>
      </c>
      <c r="I14" s="34" t="n">
        <v>0</v>
      </c>
      <c r="J14" s="35" t="n">
        <f aca="false">SUM(H14*I14)</f>
        <v>0</v>
      </c>
      <c r="K14" s="34" t="n">
        <v>52</v>
      </c>
      <c r="L14" s="36" t="n">
        <f aca="false">SUM(J14*K14)</f>
        <v>0</v>
      </c>
      <c r="M14" s="33" t="n">
        <v>0</v>
      </c>
      <c r="N14" s="34" t="n">
        <v>0</v>
      </c>
      <c r="O14" s="35" t="n">
        <f aca="false">SUM(M14*N14)</f>
        <v>0</v>
      </c>
      <c r="P14" s="34" t="n">
        <v>52</v>
      </c>
      <c r="Q14" s="36" t="n">
        <f aca="false">SUM(O14*P14)</f>
        <v>0</v>
      </c>
      <c r="R14" s="33" t="n">
        <v>0</v>
      </c>
      <c r="S14" s="34" t="n">
        <v>0</v>
      </c>
      <c r="T14" s="35" t="n">
        <f aca="false">SUM(R14*S14)</f>
        <v>0</v>
      </c>
      <c r="U14" s="34" t="n">
        <v>52</v>
      </c>
      <c r="V14" s="36" t="n">
        <f aca="false">SUM(T14*U14)</f>
        <v>0</v>
      </c>
      <c r="W14" s="33" t="n">
        <v>0</v>
      </c>
      <c r="X14" s="34" t="n">
        <v>0</v>
      </c>
      <c r="Y14" s="35" t="n">
        <f aca="false">SUM(W14*X14)</f>
        <v>0</v>
      </c>
      <c r="Z14" s="34" t="n">
        <v>65</v>
      </c>
      <c r="AA14" s="36" t="n">
        <f aca="false">SUM(Y14*Z14)</f>
        <v>0</v>
      </c>
    </row>
    <row r="15" customFormat="false" ht="17.25" hidden="false" customHeight="true" outlineLevel="0" collapsed="false">
      <c r="A15" s="27" t="n">
        <v>13</v>
      </c>
      <c r="B15" s="28" t="s">
        <v>34</v>
      </c>
      <c r="C15" s="33" t="n">
        <v>5.42</v>
      </c>
      <c r="D15" s="34" t="n">
        <v>16</v>
      </c>
      <c r="E15" s="35" t="n">
        <f aca="false">SUM(C15*D15)</f>
        <v>86.72</v>
      </c>
      <c r="F15" s="34" t="n">
        <v>52</v>
      </c>
      <c r="G15" s="36" t="n">
        <f aca="false">SUM(E15*F15)</f>
        <v>4509.44</v>
      </c>
      <c r="H15" s="33" t="n">
        <v>0</v>
      </c>
      <c r="I15" s="34" t="n">
        <v>16</v>
      </c>
      <c r="J15" s="35" t="n">
        <f aca="false">SUM(H15*I15)</f>
        <v>0</v>
      </c>
      <c r="K15" s="34" t="n">
        <v>52</v>
      </c>
      <c r="L15" s="36" t="n">
        <f aca="false">SUM(J15*K15)</f>
        <v>0</v>
      </c>
      <c r="M15" s="33" t="n">
        <v>0</v>
      </c>
      <c r="N15" s="34" t="n">
        <v>16</v>
      </c>
      <c r="O15" s="35" t="n">
        <f aca="false">SUM(M15*N15)</f>
        <v>0</v>
      </c>
      <c r="P15" s="34" t="n">
        <v>52</v>
      </c>
      <c r="Q15" s="36" t="n">
        <f aca="false">SUM(O15*P15)</f>
        <v>0</v>
      </c>
      <c r="R15" s="33" t="n">
        <v>0</v>
      </c>
      <c r="S15" s="34" t="n">
        <v>16</v>
      </c>
      <c r="T15" s="35" t="n">
        <f aca="false">SUM(R15*S15)</f>
        <v>0</v>
      </c>
      <c r="U15" s="34" t="n">
        <v>52</v>
      </c>
      <c r="V15" s="36" t="n">
        <f aca="false">SUM(T15*U15)</f>
        <v>0</v>
      </c>
      <c r="W15" s="33" t="n">
        <v>0</v>
      </c>
      <c r="X15" s="34" t="n">
        <v>16</v>
      </c>
      <c r="Y15" s="35" t="n">
        <f aca="false">SUM(W15*X15)</f>
        <v>0</v>
      </c>
      <c r="Z15" s="34" t="n">
        <v>65</v>
      </c>
      <c r="AA15" s="36" t="n">
        <f aca="false">SUM(Y15*Z15)</f>
        <v>0</v>
      </c>
    </row>
    <row r="16" customFormat="false" ht="17.25" hidden="false" customHeight="true" outlineLevel="0" collapsed="false">
      <c r="A16" s="27" t="n">
        <v>14</v>
      </c>
      <c r="B16" s="28" t="s">
        <v>35</v>
      </c>
      <c r="C16" s="33" t="n">
        <v>4.91</v>
      </c>
      <c r="D16" s="34" t="n">
        <v>0</v>
      </c>
      <c r="E16" s="35" t="n">
        <f aca="false">SUM(C16*D16)</f>
        <v>0</v>
      </c>
      <c r="F16" s="34" t="n">
        <v>52</v>
      </c>
      <c r="G16" s="36" t="n">
        <f aca="false">SUM(E16*F16)</f>
        <v>0</v>
      </c>
      <c r="H16" s="33" t="n">
        <v>0</v>
      </c>
      <c r="I16" s="34" t="n">
        <v>0</v>
      </c>
      <c r="J16" s="35" t="n">
        <f aca="false">SUM(H16*I16)</f>
        <v>0</v>
      </c>
      <c r="K16" s="34" t="n">
        <v>52</v>
      </c>
      <c r="L16" s="36" t="n">
        <f aca="false">SUM(J16*K16)</f>
        <v>0</v>
      </c>
      <c r="M16" s="33" t="n">
        <v>0</v>
      </c>
      <c r="N16" s="34" t="n">
        <v>0</v>
      </c>
      <c r="O16" s="35" t="n">
        <f aca="false">SUM(M16*N16)</f>
        <v>0</v>
      </c>
      <c r="P16" s="34" t="n">
        <v>52</v>
      </c>
      <c r="Q16" s="36" t="n">
        <f aca="false">SUM(O16*P16)</f>
        <v>0</v>
      </c>
      <c r="R16" s="33" t="n">
        <v>0</v>
      </c>
      <c r="S16" s="34" t="n">
        <v>0</v>
      </c>
      <c r="T16" s="35" t="n">
        <f aca="false">SUM(R16*S16)</f>
        <v>0</v>
      </c>
      <c r="U16" s="34" t="n">
        <v>52</v>
      </c>
      <c r="V16" s="36" t="n">
        <f aca="false">SUM(T16*U16)</f>
        <v>0</v>
      </c>
      <c r="W16" s="33" t="n">
        <v>0</v>
      </c>
      <c r="X16" s="34" t="n">
        <v>0</v>
      </c>
      <c r="Y16" s="35" t="n">
        <f aca="false">SUM(W16*X16)</f>
        <v>0</v>
      </c>
      <c r="Z16" s="34" t="n">
        <v>65</v>
      </c>
      <c r="AA16" s="36" t="n">
        <f aca="false">SUM(Y16*Z16)</f>
        <v>0</v>
      </c>
    </row>
    <row r="17" customFormat="false" ht="17.25" hidden="false" customHeight="true" outlineLevel="0" collapsed="false">
      <c r="A17" s="27" t="n">
        <v>15</v>
      </c>
      <c r="B17" s="28" t="s">
        <v>36</v>
      </c>
      <c r="C17" s="33" t="n">
        <v>2.97</v>
      </c>
      <c r="D17" s="34" t="n">
        <v>0</v>
      </c>
      <c r="E17" s="35" t="n">
        <f aca="false">SUM(C17*D17)</f>
        <v>0</v>
      </c>
      <c r="F17" s="34" t="n">
        <v>52</v>
      </c>
      <c r="G17" s="36" t="n">
        <f aca="false">SUM(E17*F17)</f>
        <v>0</v>
      </c>
      <c r="H17" s="33" t="n">
        <v>0</v>
      </c>
      <c r="I17" s="34" t="n">
        <v>0</v>
      </c>
      <c r="J17" s="35" t="n">
        <f aca="false">SUM(H17*I17)</f>
        <v>0</v>
      </c>
      <c r="K17" s="34" t="n">
        <v>52</v>
      </c>
      <c r="L17" s="36" t="n">
        <f aca="false">SUM(J17*K17)</f>
        <v>0</v>
      </c>
      <c r="M17" s="33" t="n">
        <v>0</v>
      </c>
      <c r="N17" s="34" t="n">
        <v>0</v>
      </c>
      <c r="O17" s="35" t="n">
        <f aca="false">SUM(M17*N17)</f>
        <v>0</v>
      </c>
      <c r="P17" s="34" t="n">
        <v>52</v>
      </c>
      <c r="Q17" s="36" t="n">
        <f aca="false">SUM(O17*P17)</f>
        <v>0</v>
      </c>
      <c r="R17" s="33" t="n">
        <v>0</v>
      </c>
      <c r="S17" s="34" t="n">
        <v>0</v>
      </c>
      <c r="T17" s="35" t="n">
        <f aca="false">SUM(R17*S17)</f>
        <v>0</v>
      </c>
      <c r="U17" s="34" t="n">
        <v>52</v>
      </c>
      <c r="V17" s="36" t="n">
        <f aca="false">SUM(T17*U17)</f>
        <v>0</v>
      </c>
      <c r="W17" s="33" t="n">
        <v>0</v>
      </c>
      <c r="X17" s="34" t="n">
        <v>0</v>
      </c>
      <c r="Y17" s="35" t="n">
        <f aca="false">SUM(W17*X17)</f>
        <v>0</v>
      </c>
      <c r="Z17" s="34" t="n">
        <v>65</v>
      </c>
      <c r="AA17" s="36" t="n">
        <f aca="false">SUM(Y17*Z17)</f>
        <v>0</v>
      </c>
    </row>
    <row r="18" customFormat="false" ht="17.25" hidden="false" customHeight="true" outlineLevel="0" collapsed="false">
      <c r="A18" s="27" t="n">
        <v>16</v>
      </c>
      <c r="B18" s="28" t="s">
        <v>37</v>
      </c>
      <c r="C18" s="33" t="n">
        <v>3.63</v>
      </c>
      <c r="D18" s="34" t="n">
        <v>0</v>
      </c>
      <c r="E18" s="35" t="n">
        <f aca="false">SUM(C18*D18)</f>
        <v>0</v>
      </c>
      <c r="F18" s="34" t="n">
        <v>52</v>
      </c>
      <c r="G18" s="36" t="n">
        <f aca="false">SUM(E18*F18)</f>
        <v>0</v>
      </c>
      <c r="H18" s="33" t="n">
        <v>0</v>
      </c>
      <c r="I18" s="34" t="n">
        <v>0</v>
      </c>
      <c r="J18" s="35" t="n">
        <f aca="false">SUM(H18*I18)</f>
        <v>0</v>
      </c>
      <c r="K18" s="34" t="n">
        <v>52</v>
      </c>
      <c r="L18" s="36" t="n">
        <f aca="false">SUM(J18*K18)</f>
        <v>0</v>
      </c>
      <c r="M18" s="33" t="n">
        <v>0</v>
      </c>
      <c r="N18" s="34" t="n">
        <v>0</v>
      </c>
      <c r="O18" s="35" t="n">
        <f aca="false">SUM(M18*N18)</f>
        <v>0</v>
      </c>
      <c r="P18" s="34" t="n">
        <v>52</v>
      </c>
      <c r="Q18" s="36" t="n">
        <f aca="false">SUM(O18*P18)</f>
        <v>0</v>
      </c>
      <c r="R18" s="33" t="n">
        <v>0</v>
      </c>
      <c r="S18" s="34" t="n">
        <v>0</v>
      </c>
      <c r="T18" s="35" t="n">
        <f aca="false">SUM(R18*S18)</f>
        <v>0</v>
      </c>
      <c r="U18" s="34" t="n">
        <v>52</v>
      </c>
      <c r="V18" s="36" t="n">
        <f aca="false">SUM(T18*U18)</f>
        <v>0</v>
      </c>
      <c r="W18" s="33" t="n">
        <v>0</v>
      </c>
      <c r="X18" s="34" t="n">
        <v>0</v>
      </c>
      <c r="Y18" s="35" t="n">
        <f aca="false">SUM(W18*X18)</f>
        <v>0</v>
      </c>
      <c r="Z18" s="34" t="n">
        <v>65</v>
      </c>
      <c r="AA18" s="36" t="n">
        <f aca="false">SUM(Y18*Z18)</f>
        <v>0</v>
      </c>
    </row>
    <row r="19" customFormat="false" ht="17.25" hidden="false" customHeight="true" outlineLevel="0" collapsed="false">
      <c r="A19" s="27" t="n">
        <v>17</v>
      </c>
      <c r="B19" s="28" t="s">
        <v>38</v>
      </c>
      <c r="C19" s="33" t="n">
        <v>0</v>
      </c>
      <c r="D19" s="34" t="n">
        <v>0</v>
      </c>
      <c r="E19" s="35" t="n">
        <f aca="false">SUM(C19*D19)</f>
        <v>0</v>
      </c>
      <c r="F19" s="34" t="n">
        <v>52</v>
      </c>
      <c r="G19" s="36" t="n">
        <f aca="false">SUM(E19*F19)</f>
        <v>0</v>
      </c>
      <c r="H19" s="33" t="n">
        <v>0</v>
      </c>
      <c r="I19" s="34" t="n">
        <v>0</v>
      </c>
      <c r="J19" s="35" t="n">
        <f aca="false">SUM(H19*I19)</f>
        <v>0</v>
      </c>
      <c r="K19" s="34" t="n">
        <v>52</v>
      </c>
      <c r="L19" s="36" t="n">
        <f aca="false">SUM(J19*K19)</f>
        <v>0</v>
      </c>
      <c r="M19" s="33" t="n">
        <v>0</v>
      </c>
      <c r="N19" s="34" t="n">
        <v>0</v>
      </c>
      <c r="O19" s="35" t="n">
        <f aca="false">SUM(M19*N19)</f>
        <v>0</v>
      </c>
      <c r="P19" s="34" t="n">
        <v>52</v>
      </c>
      <c r="Q19" s="36" t="n">
        <f aca="false">SUM(O19*P19)</f>
        <v>0</v>
      </c>
      <c r="R19" s="33" t="n">
        <v>0</v>
      </c>
      <c r="S19" s="34" t="n">
        <v>0</v>
      </c>
      <c r="T19" s="35" t="n">
        <f aca="false">SUM(R19*S19)</f>
        <v>0</v>
      </c>
      <c r="U19" s="34" t="n">
        <v>52</v>
      </c>
      <c r="V19" s="36" t="n">
        <f aca="false">SUM(T19*U19)</f>
        <v>0</v>
      </c>
      <c r="W19" s="33" t="n">
        <v>0</v>
      </c>
      <c r="X19" s="34" t="n">
        <v>0</v>
      </c>
      <c r="Y19" s="35" t="n">
        <f aca="false">SUM(W19*X19)</f>
        <v>0</v>
      </c>
      <c r="Z19" s="34" t="n">
        <v>65</v>
      </c>
      <c r="AA19" s="36" t="n">
        <f aca="false">SUM(Y19*Z19)</f>
        <v>0</v>
      </c>
    </row>
    <row r="20" customFormat="false" ht="17.25" hidden="false" customHeight="true" outlineLevel="0" collapsed="false">
      <c r="A20" s="27" t="n">
        <v>18</v>
      </c>
      <c r="B20" s="28" t="s">
        <v>39</v>
      </c>
      <c r="C20" s="33" t="n">
        <v>0</v>
      </c>
      <c r="D20" s="34" t="n">
        <v>0</v>
      </c>
      <c r="E20" s="35" t="n">
        <f aca="false">SUM(C20*D20)</f>
        <v>0</v>
      </c>
      <c r="F20" s="34" t="n">
        <v>52</v>
      </c>
      <c r="G20" s="36" t="n">
        <f aca="false">SUM(E20*F20)</f>
        <v>0</v>
      </c>
      <c r="H20" s="33" t="n">
        <v>0</v>
      </c>
      <c r="I20" s="34" t="n">
        <v>0</v>
      </c>
      <c r="J20" s="35" t="n">
        <f aca="false">SUM(H20*I20)</f>
        <v>0</v>
      </c>
      <c r="K20" s="34" t="n">
        <v>52</v>
      </c>
      <c r="L20" s="36" t="n">
        <f aca="false">SUM(J20*K20)</f>
        <v>0</v>
      </c>
      <c r="M20" s="33" t="n">
        <v>0</v>
      </c>
      <c r="N20" s="34" t="n">
        <v>0</v>
      </c>
      <c r="O20" s="35" t="n">
        <f aca="false">SUM(M20*N20)</f>
        <v>0</v>
      </c>
      <c r="P20" s="34" t="n">
        <v>52</v>
      </c>
      <c r="Q20" s="36" t="n">
        <f aca="false">SUM(O20*P20)</f>
        <v>0</v>
      </c>
      <c r="R20" s="33" t="n">
        <v>0</v>
      </c>
      <c r="S20" s="34" t="n">
        <v>0</v>
      </c>
      <c r="T20" s="35" t="n">
        <f aca="false">SUM(R20*S20)</f>
        <v>0</v>
      </c>
      <c r="U20" s="34" t="n">
        <v>52</v>
      </c>
      <c r="V20" s="36" t="n">
        <f aca="false">SUM(T20*U20)</f>
        <v>0</v>
      </c>
      <c r="W20" s="33" t="n">
        <v>0</v>
      </c>
      <c r="X20" s="34" t="n">
        <v>0</v>
      </c>
      <c r="Y20" s="35" t="n">
        <f aca="false">SUM(W20*X20)</f>
        <v>0</v>
      </c>
      <c r="Z20" s="34" t="n">
        <v>65</v>
      </c>
      <c r="AA20" s="36" t="n">
        <f aca="false">SUM(Y20*Z20)</f>
        <v>0</v>
      </c>
    </row>
    <row r="21" customFormat="false" ht="17.25" hidden="false" customHeight="true" outlineLevel="0" collapsed="false">
      <c r="A21" s="27" t="n">
        <v>20</v>
      </c>
      <c r="B21" s="28"/>
      <c r="C21" s="33"/>
      <c r="D21" s="34"/>
      <c r="E21" s="35" t="n">
        <f aca="false">SUM(C21*D21)</f>
        <v>0</v>
      </c>
      <c r="F21" s="34" t="n">
        <v>52</v>
      </c>
      <c r="G21" s="36" t="n">
        <f aca="false">SUM(E21*F21)</f>
        <v>0</v>
      </c>
      <c r="H21" s="33"/>
      <c r="I21" s="34"/>
      <c r="J21" s="35" t="n">
        <f aca="false">SUM(H21*I21)</f>
        <v>0</v>
      </c>
      <c r="K21" s="34" t="n">
        <v>52</v>
      </c>
      <c r="L21" s="36" t="n">
        <f aca="false">SUM(J21*K21)</f>
        <v>0</v>
      </c>
      <c r="M21" s="33"/>
      <c r="N21" s="34"/>
      <c r="O21" s="35" t="n">
        <f aca="false">SUM(M21*N21)</f>
        <v>0</v>
      </c>
      <c r="P21" s="34" t="n">
        <v>52</v>
      </c>
      <c r="Q21" s="36" t="n">
        <f aca="false">SUM(O21*P21)</f>
        <v>0</v>
      </c>
      <c r="R21" s="33"/>
      <c r="S21" s="34"/>
      <c r="T21" s="35" t="n">
        <f aca="false">SUM(R21*S21)</f>
        <v>0</v>
      </c>
      <c r="U21" s="34" t="n">
        <v>52</v>
      </c>
      <c r="V21" s="36" t="n">
        <f aca="false">SUM(T21*U21)</f>
        <v>0</v>
      </c>
      <c r="W21" s="33"/>
      <c r="X21" s="34"/>
      <c r="Y21" s="35" t="n">
        <f aca="false">SUM(W21*X21)</f>
        <v>0</v>
      </c>
      <c r="Z21" s="34" t="n">
        <v>52</v>
      </c>
      <c r="AA21" s="36" t="n">
        <f aca="false">SUM(Y21*Z21)</f>
        <v>0</v>
      </c>
    </row>
    <row r="22" customFormat="false" ht="17.25" hidden="false" customHeight="true" outlineLevel="0" collapsed="false">
      <c r="A22" s="27" t="n">
        <v>21</v>
      </c>
      <c r="B22" s="28"/>
      <c r="C22" s="33"/>
      <c r="D22" s="34"/>
      <c r="E22" s="35" t="n">
        <f aca="false">SUM(C22*D22)</f>
        <v>0</v>
      </c>
      <c r="F22" s="34" t="n">
        <v>52</v>
      </c>
      <c r="G22" s="36" t="n">
        <f aca="false">SUM(E22*F22)</f>
        <v>0</v>
      </c>
      <c r="H22" s="33"/>
      <c r="I22" s="34"/>
      <c r="J22" s="35" t="n">
        <f aca="false">SUM(H22*I22)</f>
        <v>0</v>
      </c>
      <c r="K22" s="34" t="n">
        <v>52</v>
      </c>
      <c r="L22" s="36" t="n">
        <f aca="false">SUM(J22*K22)</f>
        <v>0</v>
      </c>
      <c r="M22" s="33"/>
      <c r="N22" s="34"/>
      <c r="O22" s="35" t="n">
        <f aca="false">SUM(M22*N22)</f>
        <v>0</v>
      </c>
      <c r="P22" s="34" t="n">
        <v>52</v>
      </c>
      <c r="Q22" s="36" t="n">
        <f aca="false">SUM(O22*P22)</f>
        <v>0</v>
      </c>
      <c r="R22" s="33"/>
      <c r="S22" s="34"/>
      <c r="T22" s="35" t="n">
        <f aca="false">SUM(R22*S22)</f>
        <v>0</v>
      </c>
      <c r="U22" s="34" t="n">
        <v>52</v>
      </c>
      <c r="V22" s="36" t="n">
        <f aca="false">SUM(T22*U22)</f>
        <v>0</v>
      </c>
      <c r="W22" s="33"/>
      <c r="X22" s="34"/>
      <c r="Y22" s="35" t="n">
        <f aca="false">SUM(W22*X22)</f>
        <v>0</v>
      </c>
      <c r="Z22" s="34" t="n">
        <v>52</v>
      </c>
      <c r="AA22" s="36" t="n">
        <f aca="false">SUM(Y22*Z22)</f>
        <v>0</v>
      </c>
    </row>
    <row r="23" customFormat="false" ht="17.25" hidden="false" customHeight="true" outlineLevel="0" collapsed="false">
      <c r="A23" s="27" t="n">
        <v>22</v>
      </c>
      <c r="B23" s="28"/>
      <c r="C23" s="33"/>
      <c r="D23" s="34"/>
      <c r="E23" s="35" t="n">
        <f aca="false">SUM(C23*D23)</f>
        <v>0</v>
      </c>
      <c r="F23" s="34" t="n">
        <v>52</v>
      </c>
      <c r="G23" s="36" t="n">
        <f aca="false">SUM(E23*F23)</f>
        <v>0</v>
      </c>
      <c r="H23" s="33"/>
      <c r="I23" s="34"/>
      <c r="J23" s="35" t="n">
        <f aca="false">SUM(H23*I23)</f>
        <v>0</v>
      </c>
      <c r="K23" s="34" t="n">
        <v>52</v>
      </c>
      <c r="L23" s="36" t="n">
        <f aca="false">SUM(J23*K23)</f>
        <v>0</v>
      </c>
      <c r="M23" s="33"/>
      <c r="N23" s="34"/>
      <c r="O23" s="35" t="n">
        <f aca="false">SUM(M23*N23)</f>
        <v>0</v>
      </c>
      <c r="P23" s="34" t="n">
        <v>52</v>
      </c>
      <c r="Q23" s="36" t="n">
        <f aca="false">SUM(O23*P23)</f>
        <v>0</v>
      </c>
      <c r="R23" s="33"/>
      <c r="S23" s="34"/>
      <c r="T23" s="35" t="n">
        <f aca="false">SUM(R23*S23)</f>
        <v>0</v>
      </c>
      <c r="U23" s="34" t="n">
        <v>52</v>
      </c>
      <c r="V23" s="36" t="n">
        <f aca="false">SUM(T23*U23)</f>
        <v>0</v>
      </c>
      <c r="W23" s="33"/>
      <c r="X23" s="34"/>
      <c r="Y23" s="35" t="n">
        <f aca="false">SUM(W23*X23)</f>
        <v>0</v>
      </c>
      <c r="Z23" s="34" t="n">
        <v>52</v>
      </c>
      <c r="AA23" s="36" t="n">
        <f aca="false">SUM(Y23*Z23)</f>
        <v>0</v>
      </c>
    </row>
    <row r="24" customFormat="false" ht="17.25" hidden="false" customHeight="true" outlineLevel="0" collapsed="false">
      <c r="A24" s="27" t="n">
        <v>23</v>
      </c>
      <c r="B24" s="28"/>
      <c r="C24" s="33"/>
      <c r="D24" s="34"/>
      <c r="E24" s="35" t="n">
        <f aca="false">SUM(C24*D24)</f>
        <v>0</v>
      </c>
      <c r="F24" s="34" t="n">
        <v>52</v>
      </c>
      <c r="G24" s="36" t="n">
        <f aca="false">SUM(E24*F24)</f>
        <v>0</v>
      </c>
      <c r="H24" s="33"/>
      <c r="I24" s="34"/>
      <c r="J24" s="35" t="n">
        <f aca="false">SUM(H24*I24)</f>
        <v>0</v>
      </c>
      <c r="K24" s="34" t="n">
        <v>52</v>
      </c>
      <c r="L24" s="36" t="n">
        <f aca="false">SUM(J24*K24)</f>
        <v>0</v>
      </c>
      <c r="M24" s="33"/>
      <c r="N24" s="34"/>
      <c r="O24" s="35" t="n">
        <f aca="false">SUM(M24*N24)</f>
        <v>0</v>
      </c>
      <c r="P24" s="34" t="n">
        <v>52</v>
      </c>
      <c r="Q24" s="36" t="n">
        <f aca="false">SUM(O24*P24)</f>
        <v>0</v>
      </c>
      <c r="R24" s="33"/>
      <c r="S24" s="34"/>
      <c r="T24" s="35" t="n">
        <f aca="false">SUM(R24*S24)</f>
        <v>0</v>
      </c>
      <c r="U24" s="34" t="n">
        <v>52</v>
      </c>
      <c r="V24" s="36" t="n">
        <f aca="false">SUM(T24*U24)</f>
        <v>0</v>
      </c>
      <c r="W24" s="33"/>
      <c r="X24" s="34"/>
      <c r="Y24" s="35" t="n">
        <f aca="false">SUM(W24*X24)</f>
        <v>0</v>
      </c>
      <c r="Z24" s="34" t="n">
        <v>52</v>
      </c>
      <c r="AA24" s="36" t="n">
        <f aca="false">SUM(Y24*Z24)</f>
        <v>0</v>
      </c>
    </row>
    <row r="25" customFormat="false" ht="17.25" hidden="false" customHeight="true" outlineLevel="0" collapsed="false">
      <c r="A25" s="27" t="n">
        <v>24</v>
      </c>
      <c r="B25" s="28" t="s">
        <v>40</v>
      </c>
      <c r="C25" s="44" t="n">
        <v>0</v>
      </c>
      <c r="D25" s="45" t="n">
        <v>1</v>
      </c>
      <c r="E25" s="46" t="n">
        <f aca="false">SUM(C25*D25)</f>
        <v>0</v>
      </c>
      <c r="F25" s="45" t="n">
        <v>52</v>
      </c>
      <c r="G25" s="47" t="n">
        <f aca="false">SUM(E25*F25)</f>
        <v>0</v>
      </c>
      <c r="H25" s="44" t="n">
        <v>0</v>
      </c>
      <c r="I25" s="45" t="n">
        <v>1</v>
      </c>
      <c r="J25" s="46" t="n">
        <f aca="false">SUM(H25*I25)</f>
        <v>0</v>
      </c>
      <c r="K25" s="45" t="n">
        <v>52</v>
      </c>
      <c r="L25" s="47" t="n">
        <f aca="false">SUM(J25*K25)</f>
        <v>0</v>
      </c>
      <c r="M25" s="44" t="n">
        <v>0</v>
      </c>
      <c r="N25" s="45" t="n">
        <v>1</v>
      </c>
      <c r="O25" s="46" t="n">
        <f aca="false">SUM(M25*N25)</f>
        <v>0</v>
      </c>
      <c r="P25" s="45" t="n">
        <v>52</v>
      </c>
      <c r="Q25" s="47" t="n">
        <f aca="false">SUM(O25*P25)</f>
        <v>0</v>
      </c>
      <c r="R25" s="44" t="n">
        <v>0</v>
      </c>
      <c r="S25" s="45" t="n">
        <v>1</v>
      </c>
      <c r="T25" s="46" t="n">
        <f aca="false">SUM(R25*S25)</f>
        <v>0</v>
      </c>
      <c r="U25" s="45" t="n">
        <v>52</v>
      </c>
      <c r="V25" s="47" t="n">
        <f aca="false">SUM(T25*U25)</f>
        <v>0</v>
      </c>
      <c r="W25" s="44" t="n">
        <v>0</v>
      </c>
      <c r="X25" s="45" t="n">
        <v>1</v>
      </c>
      <c r="Y25" s="46" t="n">
        <f aca="false">SUM(W25*X25)</f>
        <v>0</v>
      </c>
      <c r="Z25" s="45" t="n">
        <v>52</v>
      </c>
      <c r="AA25" s="47" t="n">
        <f aca="false">SUM(Y25*Z25)</f>
        <v>0</v>
      </c>
    </row>
    <row r="26" customFormat="false" ht="13.5" hidden="false" customHeight="true" outlineLevel="0" collapsed="false">
      <c r="A26" s="48" t="n">
        <v>25</v>
      </c>
      <c r="B26" s="49" t="s">
        <v>41</v>
      </c>
      <c r="C26" s="50" t="s">
        <v>42</v>
      </c>
      <c r="D26" s="50"/>
      <c r="E26" s="50"/>
      <c r="F26" s="51" t="s">
        <v>43</v>
      </c>
      <c r="G26" s="51"/>
      <c r="H26" s="50" t="s">
        <v>42</v>
      </c>
      <c r="I26" s="50"/>
      <c r="J26" s="50"/>
      <c r="K26" s="51" t="s">
        <v>43</v>
      </c>
      <c r="L26" s="51"/>
      <c r="M26" s="50" t="s">
        <v>42</v>
      </c>
      <c r="N26" s="50"/>
      <c r="O26" s="50"/>
      <c r="P26" s="51" t="s">
        <v>43</v>
      </c>
      <c r="Q26" s="51"/>
      <c r="R26" s="50" t="s">
        <v>42</v>
      </c>
      <c r="S26" s="50"/>
      <c r="T26" s="50"/>
      <c r="U26" s="51" t="s">
        <v>43</v>
      </c>
      <c r="V26" s="51"/>
      <c r="W26" s="50" t="s">
        <v>42</v>
      </c>
      <c r="X26" s="50"/>
      <c r="Y26" s="50"/>
      <c r="Z26" s="51" t="s">
        <v>43</v>
      </c>
      <c r="AA26" s="51"/>
    </row>
    <row r="27" customFormat="false" ht="15" hidden="false" customHeight="true" outlineLevel="0" collapsed="false">
      <c r="A27" s="52" t="n">
        <v>26</v>
      </c>
      <c r="B27" s="49"/>
      <c r="C27" s="53"/>
      <c r="D27" s="54"/>
      <c r="E27" s="55" t="n">
        <f aca="false">SUM(E8:E25)</f>
        <v>367.28</v>
      </c>
      <c r="F27" s="54"/>
      <c r="G27" s="56" t="n">
        <f aca="false">SUM(G8:G25)</f>
        <v>19098.56</v>
      </c>
      <c r="H27" s="53"/>
      <c r="I27" s="54"/>
      <c r="J27" s="55" t="n">
        <f aca="false">SUM(J8:J25)</f>
        <v>0</v>
      </c>
      <c r="K27" s="54"/>
      <c r="L27" s="56" t="n">
        <f aca="false">SUM(L8:L25)</f>
        <v>0</v>
      </c>
      <c r="M27" s="53"/>
      <c r="N27" s="54"/>
      <c r="O27" s="55" t="n">
        <f aca="false">SUM(O8:O25)</f>
        <v>0</v>
      </c>
      <c r="P27" s="54"/>
      <c r="Q27" s="56" t="n">
        <f aca="false">SUM(Q8:Q25)</f>
        <v>0</v>
      </c>
      <c r="R27" s="53"/>
      <c r="S27" s="54"/>
      <c r="T27" s="55" t="n">
        <f aca="false">SUM(T8:T25)</f>
        <v>0</v>
      </c>
      <c r="U27" s="54"/>
      <c r="V27" s="56" t="n">
        <f aca="false">SUM(V8:V25)</f>
        <v>0</v>
      </c>
      <c r="W27" s="53"/>
      <c r="X27" s="54"/>
      <c r="Y27" s="55" t="n">
        <f aca="false">SUM(Y8:Y25)</f>
        <v>0</v>
      </c>
      <c r="Z27" s="54"/>
      <c r="AA27" s="56" t="n">
        <f aca="false">SUM(AA8:AA25)</f>
        <v>0</v>
      </c>
    </row>
    <row r="28" s="60" customFormat="true" ht="16.5" hidden="false" customHeight="true" outlineLevel="0" collapsed="false">
      <c r="A28" s="57" t="n">
        <v>27</v>
      </c>
      <c r="B28" s="58" t="s">
        <v>44</v>
      </c>
      <c r="C28" s="59" t="s">
        <v>45</v>
      </c>
      <c r="D28" s="59"/>
      <c r="E28" s="59"/>
      <c r="F28" s="59"/>
      <c r="G28" s="59"/>
      <c r="H28" s="59" t="s">
        <v>45</v>
      </c>
      <c r="I28" s="59"/>
      <c r="J28" s="59"/>
      <c r="K28" s="59"/>
      <c r="L28" s="59"/>
      <c r="M28" s="59" t="s">
        <v>45</v>
      </c>
      <c r="N28" s="59"/>
      <c r="O28" s="59"/>
      <c r="P28" s="59"/>
      <c r="Q28" s="59"/>
      <c r="R28" s="59" t="s">
        <v>45</v>
      </c>
      <c r="S28" s="59"/>
      <c r="T28" s="59"/>
      <c r="U28" s="59"/>
      <c r="V28" s="59"/>
      <c r="W28" s="59" t="s">
        <v>45</v>
      </c>
      <c r="X28" s="59"/>
      <c r="Y28" s="59"/>
      <c r="Z28" s="59"/>
      <c r="AA28" s="59"/>
    </row>
    <row r="29" s="60" customFormat="true" ht="16.5" hidden="false" customHeight="true" outlineLevel="0" collapsed="false">
      <c r="A29" s="57"/>
      <c r="B29" s="58"/>
      <c r="C29" s="61" t="n">
        <v>0.02</v>
      </c>
      <c r="D29" s="62" t="n">
        <f aca="false">SUM(C29*E27)</f>
        <v>7.3456</v>
      </c>
      <c r="E29" s="62"/>
      <c r="F29" s="63" t="n">
        <v>52</v>
      </c>
      <c r="G29" s="64" t="n">
        <f aca="false">SUM(D29*F29)</f>
        <v>381.9712</v>
      </c>
      <c r="H29" s="61" t="n">
        <v>0</v>
      </c>
      <c r="I29" s="62" t="n">
        <f aca="false">SUM(H29*J27)</f>
        <v>0</v>
      </c>
      <c r="J29" s="62"/>
      <c r="K29" s="63" t="n">
        <v>52</v>
      </c>
      <c r="L29" s="64" t="n">
        <f aca="false">SUM(I29*K29)</f>
        <v>0</v>
      </c>
      <c r="M29" s="65" t="n">
        <v>0</v>
      </c>
      <c r="N29" s="62" t="n">
        <f aca="false">SUM(M29*O27)</f>
        <v>0</v>
      </c>
      <c r="O29" s="62"/>
      <c r="P29" s="63" t="n">
        <v>52</v>
      </c>
      <c r="Q29" s="64" t="n">
        <f aca="false">SUM(N29*P29)</f>
        <v>0</v>
      </c>
      <c r="R29" s="61" t="n">
        <v>0</v>
      </c>
      <c r="S29" s="62" t="n">
        <f aca="false">SUM(R29*T27)</f>
        <v>0</v>
      </c>
      <c r="T29" s="62"/>
      <c r="U29" s="63" t="n">
        <v>52</v>
      </c>
      <c r="V29" s="64" t="n">
        <f aca="false">SUM(S29*U29)</f>
        <v>0</v>
      </c>
      <c r="W29" s="61" t="n">
        <v>0</v>
      </c>
      <c r="X29" s="62" t="n">
        <f aca="false">SUM(W29*Y27)</f>
        <v>0</v>
      </c>
      <c r="Y29" s="62"/>
      <c r="Z29" s="63" t="n">
        <v>65</v>
      </c>
      <c r="AA29" s="64" t="n">
        <f aca="false">SUM(X29*Z29)</f>
        <v>0</v>
      </c>
    </row>
    <row r="30" s="60" customFormat="true" ht="16.5" hidden="false" customHeight="true" outlineLevel="0" collapsed="false">
      <c r="A30" s="57" t="n">
        <v>28</v>
      </c>
      <c r="B30" s="58" t="s">
        <v>46</v>
      </c>
      <c r="C30" s="59" t="s">
        <v>47</v>
      </c>
      <c r="D30" s="59"/>
      <c r="E30" s="59"/>
      <c r="F30" s="59"/>
      <c r="G30" s="59"/>
      <c r="H30" s="59" t="s">
        <v>47</v>
      </c>
      <c r="I30" s="59"/>
      <c r="J30" s="59"/>
      <c r="K30" s="59"/>
      <c r="L30" s="59"/>
      <c r="M30" s="59" t="s">
        <v>47</v>
      </c>
      <c r="N30" s="59"/>
      <c r="O30" s="59"/>
      <c r="P30" s="59"/>
      <c r="Q30" s="59"/>
      <c r="R30" s="59" t="s">
        <v>47</v>
      </c>
      <c r="S30" s="59"/>
      <c r="T30" s="59"/>
      <c r="U30" s="59"/>
      <c r="V30" s="59"/>
      <c r="W30" s="59" t="s">
        <v>47</v>
      </c>
      <c r="X30" s="59"/>
      <c r="Y30" s="59"/>
      <c r="Z30" s="59"/>
      <c r="AA30" s="59"/>
    </row>
    <row r="31" s="60" customFormat="true" ht="16.5" hidden="false" customHeight="true" outlineLevel="0" collapsed="false">
      <c r="A31" s="57"/>
      <c r="B31" s="58"/>
      <c r="C31" s="61" t="n">
        <v>0.08</v>
      </c>
      <c r="D31" s="66" t="n">
        <f aca="false">SUM(C31*E27)</f>
        <v>29.3824</v>
      </c>
      <c r="E31" s="66"/>
      <c r="F31" s="63" t="n">
        <v>52</v>
      </c>
      <c r="G31" s="67" t="n">
        <f aca="false">SUM(D31*F31)</f>
        <v>1527.8848</v>
      </c>
      <c r="H31" s="61" t="n">
        <v>0</v>
      </c>
      <c r="I31" s="66" t="n">
        <f aca="false">SUM(H31*J27)</f>
        <v>0</v>
      </c>
      <c r="J31" s="66"/>
      <c r="K31" s="63" t="n">
        <v>52</v>
      </c>
      <c r="L31" s="67" t="n">
        <f aca="false">SUM(I31*K31)</f>
        <v>0</v>
      </c>
      <c r="M31" s="61" t="n">
        <v>0</v>
      </c>
      <c r="N31" s="66" t="n">
        <f aca="false">SUM(M31*O27)</f>
        <v>0</v>
      </c>
      <c r="O31" s="66"/>
      <c r="P31" s="63" t="n">
        <v>52</v>
      </c>
      <c r="Q31" s="67" t="n">
        <f aca="false">SUM(N31*P31)</f>
        <v>0</v>
      </c>
      <c r="R31" s="61" t="n">
        <v>0</v>
      </c>
      <c r="S31" s="66" t="n">
        <f aca="false">SUM(R31*T27)</f>
        <v>0</v>
      </c>
      <c r="T31" s="66"/>
      <c r="U31" s="63" t="n">
        <v>52</v>
      </c>
      <c r="V31" s="67" t="n">
        <f aca="false">SUM(S31*U31)</f>
        <v>0</v>
      </c>
      <c r="W31" s="61" t="n">
        <v>0</v>
      </c>
      <c r="X31" s="66" t="n">
        <f aca="false">SUM(W31*Y27)</f>
        <v>0</v>
      </c>
      <c r="Y31" s="66"/>
      <c r="Z31" s="63" t="n">
        <v>65</v>
      </c>
      <c r="AA31" s="67" t="n">
        <f aca="false">SUM(X31*Z31)</f>
        <v>0</v>
      </c>
    </row>
    <row r="32" s="60" customFormat="true" ht="16.5" hidden="false" customHeight="true" outlineLevel="0" collapsed="false">
      <c r="A32" s="57" t="n">
        <v>29</v>
      </c>
      <c r="B32" s="68" t="s">
        <v>48</v>
      </c>
      <c r="C32" s="69" t="s">
        <v>49</v>
      </c>
      <c r="D32" s="70" t="n">
        <f aca="false">SUM(E27+D29+D31)</f>
        <v>404.008</v>
      </c>
      <c r="E32" s="70"/>
      <c r="F32" s="71" t="s">
        <v>50</v>
      </c>
      <c r="G32" s="70" t="n">
        <f aca="false">SUM(G27+G29+G31)</f>
        <v>21008.416</v>
      </c>
      <c r="H32" s="69" t="s">
        <v>49</v>
      </c>
      <c r="I32" s="70" t="n">
        <f aca="false">SUM(J27+I29+I31)</f>
        <v>0</v>
      </c>
      <c r="J32" s="70"/>
      <c r="K32" s="71" t="s">
        <v>50</v>
      </c>
      <c r="L32" s="70" t="n">
        <f aca="false">SUM(L27+L29+L31)</f>
        <v>0</v>
      </c>
      <c r="M32" s="69" t="s">
        <v>49</v>
      </c>
      <c r="N32" s="70" t="n">
        <f aca="false">SUM(O27+N29+N31)</f>
        <v>0</v>
      </c>
      <c r="O32" s="70"/>
      <c r="P32" s="71" t="s">
        <v>50</v>
      </c>
      <c r="Q32" s="70" t="n">
        <f aca="false">SUM(Q27+Q29+Q31)</f>
        <v>0</v>
      </c>
      <c r="R32" s="69" t="s">
        <v>49</v>
      </c>
      <c r="S32" s="70" t="n">
        <f aca="false">SUM(T27+S29+S31)</f>
        <v>0</v>
      </c>
      <c r="T32" s="70"/>
      <c r="U32" s="71" t="s">
        <v>50</v>
      </c>
      <c r="V32" s="70" t="n">
        <f aca="false">SUM(V27+V29+V31)</f>
        <v>0</v>
      </c>
      <c r="W32" s="69" t="s">
        <v>49</v>
      </c>
      <c r="X32" s="70" t="n">
        <f aca="false">SUM(Y27+X29+X31)</f>
        <v>0</v>
      </c>
      <c r="Y32" s="70"/>
      <c r="Z32" s="71" t="s">
        <v>50</v>
      </c>
      <c r="AA32" s="70" t="n">
        <f aca="false">SUM(AA27+AA29+AA31)</f>
        <v>0</v>
      </c>
    </row>
    <row r="33" customFormat="false" ht="13.5" hidden="false" customHeight="false" outlineLevel="0" collapsed="false">
      <c r="A33" s="72" t="s">
        <v>51</v>
      </c>
      <c r="B33" s="72"/>
      <c r="C33" s="73" t="n">
        <f aca="false">SUM(G32+L32+Q32+V32+AA32)</f>
        <v>21008.416</v>
      </c>
      <c r="D33" s="73"/>
      <c r="E33" s="73"/>
      <c r="F33" s="2"/>
      <c r="G33" s="2"/>
      <c r="H33" s="2"/>
      <c r="I33" s="74"/>
      <c r="J33" s="74"/>
      <c r="K33" s="2"/>
      <c r="L33" s="2"/>
      <c r="M33" s="2"/>
      <c r="N33" s="74"/>
      <c r="O33" s="74"/>
      <c r="P33" s="2"/>
      <c r="Q33" s="2"/>
      <c r="R33" s="2"/>
      <c r="S33" s="74"/>
      <c r="T33" s="74"/>
      <c r="U33" s="2"/>
      <c r="V33" s="2"/>
      <c r="W33" s="2"/>
      <c r="X33" s="74"/>
      <c r="Y33" s="74"/>
      <c r="Z33" s="2"/>
      <c r="AA33" s="2"/>
    </row>
  </sheetData>
  <mergeCells count="79">
    <mergeCell ref="A3:A7"/>
    <mergeCell ref="B3:B7"/>
    <mergeCell ref="C3:D3"/>
    <mergeCell ref="E3:G3"/>
    <mergeCell ref="H3:I3"/>
    <mergeCell ref="J3:L3"/>
    <mergeCell ref="M3:N3"/>
    <mergeCell ref="O3:Q3"/>
    <mergeCell ref="R3:S3"/>
    <mergeCell ref="T3:V3"/>
    <mergeCell ref="W3:X3"/>
    <mergeCell ref="Y3:AA3"/>
    <mergeCell ref="C4:G4"/>
    <mergeCell ref="H4:L4"/>
    <mergeCell ref="M4:Q4"/>
    <mergeCell ref="R4:V4"/>
    <mergeCell ref="W4:AA4"/>
    <mergeCell ref="D5:E5"/>
    <mergeCell ref="I5:J5"/>
    <mergeCell ref="N5:O5"/>
    <mergeCell ref="S5:T5"/>
    <mergeCell ref="X5:Y5"/>
    <mergeCell ref="C6:C7"/>
    <mergeCell ref="D6:F6"/>
    <mergeCell ref="G6:G7"/>
    <mergeCell ref="H6:H7"/>
    <mergeCell ref="I6:K6"/>
    <mergeCell ref="L6:L7"/>
    <mergeCell ref="M6:M7"/>
    <mergeCell ref="N6:P6"/>
    <mergeCell ref="Q6:Q7"/>
    <mergeCell ref="R6:R7"/>
    <mergeCell ref="S6:U6"/>
    <mergeCell ref="V6:V7"/>
    <mergeCell ref="W6:W7"/>
    <mergeCell ref="X6:Z6"/>
    <mergeCell ref="AA6:AA7"/>
    <mergeCell ref="B26:B27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28:A29"/>
    <mergeCell ref="B28:B29"/>
    <mergeCell ref="C28:G28"/>
    <mergeCell ref="H28:L28"/>
    <mergeCell ref="M28:Q28"/>
    <mergeCell ref="R28:V28"/>
    <mergeCell ref="W28:AA28"/>
    <mergeCell ref="D29:E29"/>
    <mergeCell ref="I29:J29"/>
    <mergeCell ref="N29:O29"/>
    <mergeCell ref="S29:T29"/>
    <mergeCell ref="X29:Y29"/>
    <mergeCell ref="A30:A31"/>
    <mergeCell ref="B30:B31"/>
    <mergeCell ref="C30:G30"/>
    <mergeCell ref="H30:L30"/>
    <mergeCell ref="M30:Q30"/>
    <mergeCell ref="R30:V30"/>
    <mergeCell ref="W30:AA30"/>
    <mergeCell ref="D31:E31"/>
    <mergeCell ref="I31:J31"/>
    <mergeCell ref="N31:O31"/>
    <mergeCell ref="S31:T31"/>
    <mergeCell ref="X31:Y31"/>
    <mergeCell ref="D32:E32"/>
    <mergeCell ref="I32:J32"/>
    <mergeCell ref="N32:O32"/>
    <mergeCell ref="S32:T32"/>
    <mergeCell ref="X32:Y32"/>
    <mergeCell ref="A33:B33"/>
    <mergeCell ref="C33:E33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9:08:15Z</dcterms:created>
  <dc:creator>DeCA</dc:creator>
  <dc:description/>
  <dc:language>en-US</dc:language>
  <cp:lastModifiedBy>DeCA</cp:lastModifiedBy>
  <cp:lastPrinted>2012-10-11T20:40:38Z</cp:lastPrinted>
  <dcterms:modified xsi:type="dcterms:W3CDTF">2012-12-06T21:05:55Z</dcterms:modified>
  <cp:revision>0</cp:revision>
  <dc:subject/>
  <dc:title/>
</cp:coreProperties>
</file>